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ght Log" sheetId="1" state="visible" r:id="rId2"/>
    <sheet name="Statistic" sheetId="2" state="visible" r:id="rId3"/>
    <sheet name="Total Flights" sheetId="3" state="visible" r:id="rId4"/>
    <sheet name="Total Time" sheetId="4" state="visible" r:id="rId5"/>
    <sheet name="Avg Time" sheetId="5" state="visible" r:id="rId6"/>
    <sheet name="Max Climb" sheetId="6" state="visible" r:id="rId7"/>
    <sheet name="Max A1" sheetId="7" state="visible" r:id="rId8"/>
    <sheet name="Max A2" sheetId="8" state="visible" r:id="rId9"/>
  </sheets>
  <definedNames>
    <definedName function="false" hidden="true" localSheetId="0" name="_xlnm._FilterDatabase" vbProcedure="false">'Flight Log'!$A$4:$R$100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o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</xdr:row>
                <xdr:rowOff>0</xdr:rowOff>
              </xdr:from>
              <xdr:to>
                <xdr:col>9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4" uniqueCount="464">
  <si>
    <t xml:space="preserve">Flight Log</t>
  </si>
  <si>
    <t xml:space="preserve">Date</t>
  </si>
  <si>
    <t xml:space="preserve">M</t>
  </si>
  <si>
    <t xml:space="preserve">Year</t>
  </si>
  <si>
    <t xml:space="preserve">Site</t>
  </si>
  <si>
    <t xml:space="preserve">C</t>
  </si>
  <si>
    <t xml:space="preserve">Take off</t>
  </si>
  <si>
    <t xml:space="preserve">Landing</t>
  </si>
  <si>
    <t xml:space="preserve">Time</t>
  </si>
  <si>
    <t xml:space="preserve">Max.A1</t>
  </si>
  <si>
    <t xml:space="preserve"> max.A2</t>
  </si>
  <si>
    <t xml:space="preserve">Max UP</t>
  </si>
  <si>
    <t xml:space="preserve">M Down</t>
  </si>
  <si>
    <t xml:space="preserve">M speed</t>
  </si>
  <si>
    <t xml:space="preserve">Glider</t>
  </si>
  <si>
    <t xml:space="preserve">XC</t>
  </si>
  <si>
    <t xml:space="preserve">Type</t>
  </si>
  <si>
    <t xml:space="preserve">Comment</t>
  </si>
  <si>
    <t xml:space="preserve">OLC</t>
  </si>
  <si>
    <t xml:space="preserve">igc</t>
  </si>
  <si>
    <t xml:space="preserve">Skrzyczne</t>
  </si>
  <si>
    <t xml:space="preserve">PL</t>
  </si>
  <si>
    <t xml:space="preserve">Swing Arcus </t>
  </si>
  <si>
    <t xml:space="preserve">Schönau</t>
  </si>
  <si>
    <t xml:space="preserve">DE</t>
  </si>
  <si>
    <t xml:space="preserve">Schwarzwald Winterfliegen.</t>
  </si>
  <si>
    <t xml:space="preserve">Zar</t>
  </si>
  <si>
    <t xml:space="preserve">Ostern</t>
  </si>
  <si>
    <t xml:space="preserve">Wasserkuppe </t>
  </si>
  <si>
    <t xml:space="preserve">Saint Vincent</t>
  </si>
  <si>
    <t xml:space="preserve">FR</t>
  </si>
  <si>
    <t xml:space="preserve">Parasafari 2002: Saint Vincent les Forts, Fr 470m</t>
  </si>
  <si>
    <t xml:space="preserve">Laragne</t>
  </si>
  <si>
    <t xml:space="preserve">Parasafari 2002: Montegne de Chambre, Laragne ,Fr570 m </t>
  </si>
  <si>
    <t xml:space="preserve">Chamrousse</t>
  </si>
  <si>
    <t xml:space="preserve">Parasafari 2002: Chamrousse, Saint Martin l'Uriage (Grenoble), Fr 1287m... </t>
  </si>
  <si>
    <t xml:space="preserve">Niederhorn</t>
  </si>
  <si>
    <t xml:space="preserve">Parasafari 2002: Niederhorn, Interlaken, Ch 1360m</t>
  </si>
  <si>
    <t xml:space="preserve">Parasafari 2003 </t>
  </si>
  <si>
    <t xml:space="preserve">Switzerland - Jura</t>
  </si>
  <si>
    <t xml:space="preserve">Kreuzberg </t>
  </si>
  <si>
    <t xml:space="preserve">Neben Wasserkuppe </t>
  </si>
  <si>
    <t xml:space="preserve">Notlandung am Wiese.</t>
  </si>
  <si>
    <t xml:space="preserve">Diedamskopf </t>
  </si>
  <si>
    <t xml:space="preserve">AT</t>
  </si>
  <si>
    <t xml:space="preserve">Rotor Unfall. </t>
  </si>
  <si>
    <t xml:space="preserve">Bassano </t>
  </si>
  <si>
    <t xml:space="preserve">IT</t>
  </si>
  <si>
    <t xml:space="preserve">Swing Mistral 2 </t>
  </si>
  <si>
    <t xml:space="preserve">Streckenflug Seminar</t>
  </si>
  <si>
    <t xml:space="preserve">Lüsen</t>
  </si>
  <si>
    <t xml:space="preserve">Free</t>
  </si>
  <si>
    <t xml:space="preserve">Stecke 17km </t>
  </si>
  <si>
    <t xml:space="preserve">no OLC</t>
  </si>
  <si>
    <t xml:space="preserve">no GPS</t>
  </si>
  <si>
    <t xml:space="preserve">Bärenwiese</t>
  </si>
  <si>
    <t xml:space="preserve">Windenschlepp Ausbildung</t>
  </si>
  <si>
    <t xml:space="preserve">Oppenau </t>
  </si>
  <si>
    <t xml:space="preserve">Fliegen vor der Kaltesfront. Top Notlandung.</t>
  </si>
  <si>
    <t xml:space="preserve">Boppard </t>
  </si>
  <si>
    <t xml:space="preserve">Weiler</t>
  </si>
  <si>
    <t xml:space="preserve">bei Bad Kreuznach.</t>
  </si>
  <si>
    <t xml:space="preserve">Höllenberg </t>
  </si>
  <si>
    <t xml:space="preserve">Winterberg</t>
  </si>
  <si>
    <t xml:space="preserve">Roessberg, Abgleiter, Super Gebiet. </t>
  </si>
  <si>
    <t xml:space="preserve">Willingen </t>
  </si>
  <si>
    <t xml:space="preserve"> Abgleiter. Bergbahn</t>
  </si>
  <si>
    <t xml:space="preserve">Abgleiter, Bergbahn </t>
  </si>
  <si>
    <t xml:space="preserve">Tegelberg </t>
  </si>
  <si>
    <t xml:space="preserve">mit Stefan (B-Schein Versuch)</t>
  </si>
  <si>
    <t xml:space="preserve">B-Schein</t>
  </si>
  <si>
    <t xml:space="preserve">B-Schein Prüfungsflug </t>
  </si>
  <si>
    <t xml:space="preserve">Swing Mistral 3 </t>
  </si>
  <si>
    <t xml:space="preserve">Meddersheim </t>
  </si>
  <si>
    <t xml:space="preserve">Rossbach-Wied </t>
  </si>
  <si>
    <r>
      <rPr>
        <sz val="10"/>
        <rFont val="Arial"/>
        <family val="0"/>
      </rPr>
      <t xml:space="preserve">Finkenberg128/ 53547 Ro</t>
    </r>
    <r>
      <rPr>
        <sz val="10"/>
        <rFont val="Noto Sans"/>
        <family val="2"/>
      </rPr>
      <t xml:space="preserve">遙</t>
    </r>
    <r>
      <rPr>
        <sz val="10"/>
        <rFont val="Arial"/>
        <family val="0"/>
      </rPr>
      <t xml:space="preserve">ach-Wied </t>
    </r>
  </si>
  <si>
    <t xml:space="preserve">Burgen</t>
  </si>
  <si>
    <t xml:space="preserve">Mosel </t>
  </si>
  <si>
    <t xml:space="preserve">Merkur</t>
  </si>
  <si>
    <t xml:space="preserve">Baden-Baden </t>
  </si>
  <si>
    <t xml:space="preserve">Graach</t>
  </si>
  <si>
    <t xml:space="preserve"> Mosel</t>
  </si>
  <si>
    <t xml:space="preserve">Oderheim</t>
  </si>
  <si>
    <t xml:space="preserve"> Weilerkopf </t>
  </si>
  <si>
    <t xml:space="preserve">Elfer </t>
  </si>
  <si>
    <t xml:space="preserve">Stubeital</t>
  </si>
  <si>
    <t xml:space="preserve">Stubeital. Steilspirale: 12.1 m/s </t>
  </si>
  <si>
    <t xml:space="preserve">Kreuzjoch</t>
  </si>
  <si>
    <t xml:space="preserve">Liedenfels</t>
  </si>
  <si>
    <t xml:space="preserve">Lindenfels</t>
  </si>
  <si>
    <t xml:space="preserve">Treisberg </t>
  </si>
  <si>
    <t xml:space="preserve">Zeltingen-Rachtig </t>
  </si>
  <si>
    <t xml:space="preserve">Erlau </t>
  </si>
  <si>
    <t xml:space="preserve"> Abend Fliegen. </t>
  </si>
  <si>
    <t xml:space="preserve">Meiringen </t>
  </si>
  <si>
    <t xml:space="preserve">CH</t>
  </si>
  <si>
    <t xml:space="preserve">Grindelwald </t>
  </si>
  <si>
    <t xml:space="preserve">481TZTZ1.igc</t>
  </si>
  <si>
    <t xml:space="preserve">Klewenalp </t>
  </si>
  <si>
    <t xml:space="preserve">Sicherheitstraining: Klappers, Wingovers </t>
  </si>
  <si>
    <t xml:space="preserve">Sicherheitstraining: Spirale, Ohren, Nicken, Rollen</t>
  </si>
  <si>
    <t xml:space="preserve">Sicherheitstraining: Full Stall, Negative, Spirale aus Wing over </t>
  </si>
  <si>
    <t xml:space="preserve">Sicherheitstraining: Negative, Klapper mit gegesteurn bis negative </t>
  </si>
  <si>
    <t xml:space="preserve">Sicherheitstraining: Spirale, Klapper + mega Frontklapper mit sackflug </t>
  </si>
  <si>
    <t xml:space="preserve">Sicherheitstraining: Full Stall, Klapper Seiten &amp; Front mit Beschleuniger</t>
  </si>
  <si>
    <t xml:space="preserve">Boos</t>
  </si>
  <si>
    <t xml:space="preserve">Olberg</t>
  </si>
  <si>
    <t xml:space="preserve">Heckenkopf</t>
  </si>
  <si>
    <t xml:space="preserve">Bei Hasloch mit Drachen</t>
  </si>
  <si>
    <t xml:space="preserve">Hahnenkamm</t>
  </si>
  <si>
    <t xml:space="preserve">FAI</t>
  </si>
  <si>
    <t xml:space="preserve"> Bei Tegelsberg </t>
  </si>
  <si>
    <t xml:space="preserve">45d03e1ffe</t>
  </si>
  <si>
    <t xml:space="preserve">49Itztz1.igc</t>
  </si>
  <si>
    <t xml:space="preserve">Bei tegelberg</t>
  </si>
  <si>
    <t xml:space="preserve">Neunerköpfle</t>
  </si>
  <si>
    <t xml:space="preserve">Molveno </t>
  </si>
  <si>
    <t xml:space="preserve"> Dolomiten</t>
  </si>
  <si>
    <t xml:space="preserve">Dolomiten </t>
  </si>
  <si>
    <t xml:space="preserve">Start bei Lokomotive</t>
  </si>
  <si>
    <t xml:space="preserve">463d6a4006</t>
  </si>
  <si>
    <t xml:space="preserve">4A5tztz1.igc</t>
  </si>
  <si>
    <t xml:space="preserve">Roßbach-Spreitchen</t>
  </si>
  <si>
    <t xml:space="preserve">Groundhandling</t>
  </si>
  <si>
    <t xml:space="preserve">Weiherkuppe </t>
  </si>
  <si>
    <t xml:space="preserve">Wasserkuppe, neben Paletenfabrik</t>
  </si>
  <si>
    <t xml:space="preserve">Col Rodella </t>
  </si>
  <si>
    <t xml:space="preserve"> Abgleiter</t>
  </si>
  <si>
    <t xml:space="preserve">Arbiskopf </t>
  </si>
  <si>
    <t xml:space="preserve"> Zillertal</t>
  </si>
  <si>
    <t xml:space="preserve">Zu viel Wind</t>
  </si>
  <si>
    <t xml:space="preserve">Mehring </t>
  </si>
  <si>
    <t xml:space="preserve">Max desc12.5 m /s </t>
  </si>
  <si>
    <t xml:space="preserve">Sölden</t>
  </si>
  <si>
    <t xml:space="preserve">Monaco</t>
  </si>
  <si>
    <t xml:space="preserve">Sospel</t>
  </si>
  <si>
    <t xml:space="preserve">Reichenhausen </t>
  </si>
  <si>
    <t xml:space="preserve">Swing Astral 4</t>
  </si>
  <si>
    <t xml:space="preserve">Soaring</t>
  </si>
  <si>
    <t xml:space="preserve">Teneriffa </t>
  </si>
  <si>
    <t xml:space="preserve">ES</t>
  </si>
  <si>
    <t xml:space="preserve">509a0b5c62</t>
  </si>
  <si>
    <t xml:space="preserve">51OTZTZ2.igc</t>
  </si>
  <si>
    <t xml:space="preserve">5095bf24ef </t>
  </si>
  <si>
    <t xml:space="preserve">51OTZTZ1.igc</t>
  </si>
  <si>
    <t xml:space="preserve">UP Summit 2 </t>
  </si>
  <si>
    <t xml:space="preserve">Bregenzerwald Cup </t>
  </si>
  <si>
    <t xml:space="preserve">Gin Zoom</t>
  </si>
  <si>
    <t xml:space="preserve">Airwave Mustang</t>
  </si>
  <si>
    <t xml:space="preserve">Paratech P80</t>
  </si>
  <si>
    <t xml:space="preserve">Nova Tattoo </t>
  </si>
  <si>
    <t xml:space="preserve">Roxheim </t>
  </si>
  <si>
    <t xml:space="preserve">Nova Tattoo</t>
  </si>
  <si>
    <t xml:space="preserve">Staudernheim</t>
  </si>
  <si>
    <t xml:space="preserve">Glassberg </t>
  </si>
  <si>
    <t xml:space="preserve">Mensfelden</t>
  </si>
  <si>
    <t xml:space="preserve">Laveno</t>
  </si>
  <si>
    <t xml:space="preserve">?</t>
  </si>
  <si>
    <t xml:space="preserve">53ktztz1.igc</t>
  </si>
  <si>
    <t xml:space="preserve">Landung in Schweiz</t>
  </si>
  <si>
    <t xml:space="preserve">51c0ea54f2</t>
  </si>
  <si>
    <t xml:space="preserve">53ltztz1.igc</t>
  </si>
  <si>
    <t xml:space="preserve">Rhön Strecke 25km </t>
  </si>
  <si>
    <t xml:space="preserve">5253230abe</t>
  </si>
  <si>
    <t xml:space="preserve">54gtztz1.igc</t>
  </si>
  <si>
    <t xml:space="preserve">Träbes </t>
  </si>
  <si>
    <t xml:space="preserve">Strecke 13km</t>
  </si>
  <si>
    <t xml:space="preserve">55ctztz1.igc</t>
  </si>
  <si>
    <t xml:space="preserve">BAWU Open T1</t>
  </si>
  <si>
    <t xml:space="preserve">BAWU Open T2</t>
  </si>
  <si>
    <t xml:space="preserve">55ftztz1.igc</t>
  </si>
  <si>
    <t xml:space="preserve">Flat</t>
  </si>
  <si>
    <t xml:space="preserve">BAWU Open T3 (7km)</t>
  </si>
  <si>
    <t xml:space="preserve">55gtztz1.igc</t>
  </si>
  <si>
    <t xml:space="preserve">Emberger Alm</t>
  </si>
  <si>
    <t xml:space="preserve"> 125km</t>
  </si>
  <si>
    <t xml:space="preserve">53340d0408</t>
  </si>
  <si>
    <t xml:space="preserve">55ltztz1.igc</t>
  </si>
  <si>
    <t xml:space="preserve">Hessen Open Task 1</t>
  </si>
  <si>
    <t xml:space="preserve">55MTZTZ1.igc</t>
  </si>
  <si>
    <t xml:space="preserve">vor der Kaltefront geflogen</t>
  </si>
  <si>
    <t xml:space="preserve">Hessen Ipen - Task 2</t>
  </si>
  <si>
    <t xml:space="preserve">53341905fa</t>
  </si>
  <si>
    <t xml:space="preserve">55otztz2.igc</t>
  </si>
  <si>
    <t xml:space="preserve">Hessen Open-Task 3Retter !!!</t>
  </si>
  <si>
    <t xml:space="preserve">53341d069c</t>
  </si>
  <si>
    <t xml:space="preserve">55ptztz1.igc</t>
  </si>
  <si>
    <t xml:space="preserve">Hessen Open - Task 4</t>
  </si>
  <si>
    <t xml:space="preserve">533408032b</t>
  </si>
  <si>
    <t xml:space="preserve">55qtztz1.igc</t>
  </si>
  <si>
    <t xml:space="preserve">Hessen Open - task 5</t>
  </si>
  <si>
    <t xml:space="preserve">55rtztz1.igc</t>
  </si>
  <si>
    <t xml:space="preserve">Hessen Open - task 6</t>
  </si>
  <si>
    <t xml:space="preserve">533e8340a2</t>
  </si>
  <si>
    <t xml:space="preserve">55STZTZ1.IGC</t>
  </si>
  <si>
    <t xml:space="preserve">53465b7d57</t>
  </si>
  <si>
    <t xml:space="preserve">55ttztz1.igc</t>
  </si>
  <si>
    <t xml:space="preserve">Arzbach </t>
  </si>
  <si>
    <t xml:space="preserve">Blackhawk </t>
  </si>
  <si>
    <t xml:space="preserve">US</t>
  </si>
  <si>
    <t xml:space="preserve">US, California</t>
  </si>
  <si>
    <t xml:space="preserve">539f0101fa</t>
  </si>
  <si>
    <t xml:space="preserve">56ctztz1.igc</t>
  </si>
  <si>
    <t xml:space="preserve">Wallberg</t>
  </si>
  <si>
    <t xml:space="preserve"> G-Cup 3 Task1</t>
  </si>
  <si>
    <t xml:space="preserve">53b0ef1769</t>
  </si>
  <si>
    <t xml:space="preserve">56htztz1.igc</t>
  </si>
  <si>
    <t xml:space="preserve">Night flight</t>
  </si>
  <si>
    <t xml:space="preserve"> G-Cup 3 Task 2 </t>
  </si>
  <si>
    <t xml:space="preserve">53bc940cfa</t>
  </si>
  <si>
    <t xml:space="preserve">56jtztz1.igc</t>
  </si>
  <si>
    <t xml:space="preserve">Odernheim </t>
  </si>
  <si>
    <t xml:space="preserve"> 75km durch Flachland </t>
  </si>
  <si>
    <t xml:space="preserve">5415896f14</t>
  </si>
  <si>
    <t xml:space="preserve">575tztz1.igc</t>
  </si>
  <si>
    <t xml:space="preserve">Donnersberg </t>
  </si>
  <si>
    <t xml:space="preserve">Fiesch</t>
  </si>
  <si>
    <t xml:space="preserve">Rotor 2000m rüntergespült</t>
  </si>
  <si>
    <t xml:space="preserve">54585553af</t>
  </si>
  <si>
    <t xml:space="preserve">57HTZTZ1.igc</t>
  </si>
  <si>
    <t xml:space="preserve">Annecy</t>
  </si>
  <si>
    <t xml:space="preserve">547be804cd</t>
  </si>
  <si>
    <t xml:space="preserve">57mtztz1.igc</t>
  </si>
  <si>
    <t xml:space="preserve">Mercur</t>
  </si>
  <si>
    <t xml:space="preserve">547bed0554</t>
  </si>
  <si>
    <t xml:space="preserve">57ntztz1.igc</t>
  </si>
  <si>
    <t xml:space="preserve">Le Treh</t>
  </si>
  <si>
    <t xml:space="preserve">Großheubach</t>
  </si>
  <si>
    <t xml:space="preserve">Schriesheim </t>
  </si>
  <si>
    <t xml:space="preserve">15km</t>
  </si>
  <si>
    <t xml:space="preserve">54a8515d4c</t>
  </si>
  <si>
    <t xml:space="preserve">57vtztz1.igc</t>
  </si>
  <si>
    <t xml:space="preserve">10km</t>
  </si>
  <si>
    <t xml:space="preserve">no file</t>
  </si>
  <si>
    <t xml:space="preserve">16km</t>
  </si>
  <si>
    <t xml:space="preserve">54f18a37c6</t>
  </si>
  <si>
    <t xml:space="preserve">58dtztz1.igc</t>
  </si>
  <si>
    <t xml:space="preserve">555131390e</t>
  </si>
  <si>
    <t xml:space="preserve">58ttztz1.igc</t>
  </si>
  <si>
    <t xml:space="preserve">:-( abgesofen</t>
  </si>
  <si>
    <t xml:space="preserve">55512c38ae</t>
  </si>
  <si>
    <t xml:space="preserve">58utztz1.igc</t>
  </si>
  <si>
    <t xml:space="preserve">80km Flach</t>
  </si>
  <si>
    <t xml:space="preserve">556d49406d</t>
  </si>
  <si>
    <t xml:space="preserve">593tztz1.igc</t>
  </si>
  <si>
    <t xml:space="preserve">115km Flach </t>
  </si>
  <si>
    <t xml:space="preserve">556d45400e</t>
  </si>
  <si>
    <t xml:space="preserve">594tztz1.igc</t>
  </si>
  <si>
    <t xml:space="preserve">Spielberg </t>
  </si>
  <si>
    <t xml:space="preserve">Vario &amp; GPS ausgegangen - Batterie leer!</t>
  </si>
  <si>
    <t xml:space="preserve">Bach</t>
  </si>
  <si>
    <t xml:space="preserve">25km Versuch Bach - Hahnenkamm</t>
  </si>
  <si>
    <t xml:space="preserve">5637ca7fb0</t>
  </si>
  <si>
    <t xml:space="preserve">5a9tztz1.igc</t>
  </si>
  <si>
    <t xml:space="preserve">Tegelsberg</t>
  </si>
  <si>
    <t xml:space="preserve">Lokomotive </t>
  </si>
  <si>
    <t xml:space="preserve">Dolos - 30km offen</t>
  </si>
  <si>
    <t xml:space="preserve">5662e528c6</t>
  </si>
  <si>
    <t xml:space="preserve">5agtztz1.igc  </t>
  </si>
  <si>
    <t xml:space="preserve">Roxheim</t>
  </si>
  <si>
    <t xml:space="preserve">Schriesheim</t>
  </si>
  <si>
    <t xml:space="preserve">Spirale 21.6m/s !!! </t>
  </si>
  <si>
    <t xml:space="preserve">Bremm</t>
  </si>
  <si>
    <t xml:space="preserve">Ronnerburg </t>
  </si>
  <si>
    <t xml:space="preserve">Skywalk Poison</t>
  </si>
  <si>
    <t xml:space="preserve">first flight on Ronneburg!! </t>
  </si>
  <si>
    <t xml:space="preserve">Madeira</t>
  </si>
  <si>
    <t xml:space="preserve">PT</t>
  </si>
  <si>
    <t xml:space="preserve">Swing Cirrus 4</t>
  </si>
  <si>
    <t xml:space="preserve">Spirala 22m/s </t>
  </si>
  <si>
    <t xml:space="preserve">Prazeres</t>
  </si>
  <si>
    <t xml:space="preserve">16.9km</t>
  </si>
  <si>
    <t xml:space="preserve">57557f3ad9</t>
  </si>
  <si>
    <t xml:space="preserve">5butztz1.igc </t>
  </si>
  <si>
    <t xml:space="preserve">Weiler </t>
  </si>
  <si>
    <t xml:space="preserve">soaring </t>
  </si>
  <si>
    <t xml:space="preserve">Mallorca </t>
  </si>
  <si>
    <t xml:space="preserve">Capo Blanco - soaring XC</t>
  </si>
  <si>
    <t xml:space="preserve">57fef7789c</t>
  </si>
  <si>
    <t xml:space="preserve">5cutztz1.igc</t>
  </si>
  <si>
    <t xml:space="preserve">Soaring in Zeltingen, kalt!</t>
  </si>
  <si>
    <t xml:space="preserve">Schwierieger (Windiger) Start</t>
  </si>
  <si>
    <t xml:space="preserve">Stubai</t>
  </si>
  <si>
    <t xml:space="preserve">UP Trango 2</t>
  </si>
  <si>
    <t xml:space="preserve">StubaiCup</t>
  </si>
  <si>
    <t xml:space="preserve">Gardient Delite</t>
  </si>
  <si>
    <t xml:space="preserve">Airwave Magic 4</t>
  </si>
  <si>
    <t xml:space="preserve">Ozone Geo</t>
  </si>
  <si>
    <t xml:space="preserve">Swing Stratus 6</t>
  </si>
  <si>
    <t xml:space="preserve">Advance Omega 6</t>
  </si>
  <si>
    <t xml:space="preserve">UP Rock 2</t>
  </si>
  <si>
    <t xml:space="preserve">Adlerhügel</t>
  </si>
  <si>
    <t xml:space="preserve">Ozone Mantra</t>
  </si>
  <si>
    <t xml:space="preserve">Almunecar</t>
  </si>
  <si>
    <t xml:space="preserve">Tycoon test</t>
  </si>
  <si>
    <t xml:space="preserve">free</t>
  </si>
  <si>
    <t xml:space="preserve">Almunecar. Tycoon Flug 1!! Gelle!!!</t>
  </si>
  <si>
    <t xml:space="preserve">60acec2945</t>
  </si>
  <si>
    <t xml:space="preserve">61utztz1.igc</t>
  </si>
  <si>
    <t xml:space="preserve">Almunecar, Beinverkleidung</t>
  </si>
  <si>
    <t xml:space="preserve">Orgiva</t>
  </si>
  <si>
    <t xml:space="preserve">Almunecar, XC in Sierra</t>
  </si>
  <si>
    <t xml:space="preserve">60b2c81037</t>
  </si>
  <si>
    <t xml:space="preserve">621tztz1.igc</t>
  </si>
  <si>
    <t xml:space="preserve">Otivar</t>
  </si>
  <si>
    <t xml:space="preserve">Almunecar, Otvivar -&gt; La Herradura Strand, Standard XC</t>
  </si>
  <si>
    <t xml:space="preserve">60b7d765e8</t>
  </si>
  <si>
    <t xml:space="preserve">622tztz1.igc</t>
  </si>
  <si>
    <t xml:space="preserve">Loja</t>
  </si>
  <si>
    <t xml:space="preserve">Almunecar, abgesofen am Rückweg</t>
  </si>
  <si>
    <t xml:space="preserve">St. Hilaire</t>
  </si>
  <si>
    <t xml:space="preserve">60eb055bab</t>
  </si>
  <si>
    <t xml:space="preserve">62btztz1.igc</t>
  </si>
  <si>
    <t xml:space="preserve">Val d'Isere</t>
  </si>
  <si>
    <t xml:space="preserve">Aiguille du Midi</t>
  </si>
  <si>
    <t xml:space="preserve">Start 3800m, bei Mont Blanc</t>
  </si>
  <si>
    <t xml:space="preserve">62qxtzt1.igc</t>
  </si>
  <si>
    <t xml:space="preserve">Nova Tycoon</t>
  </si>
  <si>
    <t xml:space="preserve">ein Tag vorher - fliegen im Schnee !</t>
  </si>
  <si>
    <t xml:space="preserve">Speikboden</t>
  </si>
  <si>
    <t xml:space="preserve">inc. Twist &amp; 2 verhänger!</t>
  </si>
  <si>
    <t xml:space="preserve">yes</t>
  </si>
  <si>
    <t xml:space="preserve">63ITZTZ1.igc</t>
  </si>
  <si>
    <t xml:space="preserve">63jxtzt1.igc</t>
  </si>
  <si>
    <t xml:space="preserve">Cornizzolo</t>
  </si>
  <si>
    <t xml:space="preserve">63PTZTZ1.igc</t>
  </si>
  <si>
    <t xml:space="preserve">61de2e4e70</t>
  </si>
  <si>
    <t xml:space="preserve">63QTZTZ1.igc</t>
  </si>
  <si>
    <t xml:space="preserve">Mensferder Kopf</t>
  </si>
  <si>
    <t xml:space="preserve">6220860ba9</t>
  </si>
  <si>
    <t xml:space="preserve">647TZTZ1.igc</t>
  </si>
  <si>
    <t xml:space="preserve">Abgestürz :-(((</t>
  </si>
  <si>
    <t xml:space="preserve">6235a11a5e</t>
  </si>
  <si>
    <t xml:space="preserve">648TZTZ1.igc</t>
  </si>
  <si>
    <t xml:space="preserve">Nebelhorn</t>
  </si>
  <si>
    <t xml:space="preserve">64760b0e5c</t>
  </si>
  <si>
    <t xml:space="preserve">67MTZTZ1.igc</t>
  </si>
  <si>
    <t xml:space="preserve">Andelsberg</t>
  </si>
  <si>
    <t xml:space="preserve">N/A</t>
  </si>
  <si>
    <t xml:space="preserve">Königstuhl</t>
  </si>
  <si>
    <t xml:space="preserve">mega Klapper &amp; mini Verhänger</t>
  </si>
  <si>
    <t xml:space="preserve">Gischberg</t>
  </si>
  <si>
    <t xml:space="preserve">Föhnige NW Strümung - wegen Turbulenzen gelandet</t>
  </si>
  <si>
    <t xml:space="preserve">651db8652c</t>
  </si>
  <si>
    <t xml:space="preserve">68LTZTZ2.igc</t>
  </si>
  <si>
    <t xml:space="preserve">Greifenburg</t>
  </si>
  <si>
    <t xml:space="preserve">flat</t>
  </si>
  <si>
    <t xml:space="preserve">Gegen Ostwind abgesofen</t>
  </si>
  <si>
    <t xml:space="preserve">652861389d</t>
  </si>
  <si>
    <t xml:space="preserve">68NTZTZ2.igc</t>
  </si>
  <si>
    <t xml:space="preserve">652d5273da</t>
  </si>
  <si>
    <t xml:space="preserve">68OTZTZ1.igc</t>
  </si>
  <si>
    <t xml:space="preserve">bei mega Ostwind in Bassano</t>
  </si>
  <si>
    <t xml:space="preserve">68PTZTZ1.igc</t>
  </si>
  <si>
    <t xml:space="preserve">Abendsoaring am Castellunga</t>
  </si>
  <si>
    <t xml:space="preserve">653953517a</t>
  </si>
  <si>
    <t xml:space="preserve">68QTZTZ1.igc</t>
  </si>
  <si>
    <t xml:space="preserve">653e8f3d36</t>
  </si>
  <si>
    <t xml:space="preserve">Monte Tamaro</t>
  </si>
  <si>
    <t xml:space="preserve">Mornera</t>
  </si>
  <si>
    <t xml:space="preserve">Cimetta</t>
  </si>
  <si>
    <t xml:space="preserve">6571864aeb</t>
  </si>
  <si>
    <t xml:space="preserve">695TZTZ1.igc</t>
  </si>
  <si>
    <t xml:space="preserve">Niesen</t>
  </si>
  <si>
    <t xml:space="preserve">lost</t>
  </si>
  <si>
    <t xml:space="preserve">699TZTZ1.igc</t>
  </si>
  <si>
    <t xml:space="preserve">Abendflug in Annecy</t>
  </si>
  <si>
    <t xml:space="preserve">65b3c349ac</t>
  </si>
  <si>
    <t xml:space="preserve">69ATZTZ1.igc</t>
  </si>
  <si>
    <t xml:space="preserve">ST: Beschleunigerter Klapper &amp; Frontklapper</t>
  </si>
  <si>
    <t xml:space="preserve">ST: Negativ</t>
  </si>
  <si>
    <t xml:space="preserve">ST: Fullstall</t>
  </si>
  <si>
    <t xml:space="preserve">ST: SAT</t>
  </si>
  <si>
    <t xml:space="preserve">Free flight afternoon</t>
  </si>
  <si>
    <t xml:space="preserve">ST: Seitenklapper</t>
  </si>
  <si>
    <t xml:space="preserve">ST: Seitenklapper + Frontstall</t>
  </si>
  <si>
    <t xml:space="preserve">Abend Abgleiter</t>
  </si>
  <si>
    <t xml:space="preserve">Fullstall - Bremsen kaput =&gt; Verhänger</t>
  </si>
  <si>
    <t xml:space="preserve">ST: Asym Spirale</t>
  </si>
  <si>
    <t xml:space="preserve">St Vincent les Forts</t>
  </si>
  <si>
    <t xml:space="preserve">65b91c7ef4</t>
  </si>
  <si>
    <t xml:space="preserve">69HTZTZ1.igc</t>
  </si>
  <si>
    <t xml:space="preserve">Abgesoffen :-(</t>
  </si>
  <si>
    <t xml:space="preserve">Monte Rena</t>
  </si>
  <si>
    <t xml:space="preserve">Föhn, zu turbulent, gelandet</t>
  </si>
  <si>
    <t xml:space="preserve">65cbb07425</t>
  </si>
  <si>
    <t xml:space="preserve">69LTZTZ2.igc</t>
  </si>
  <si>
    <t xml:space="preserve">Sehr stabil, nur eine kleine runde bis Belvedere und zurück</t>
  </si>
  <si>
    <t xml:space="preserve">65d69d0750</t>
  </si>
  <si>
    <t xml:space="preserve">Stubai: Föhn Turbulenzen, gelandet</t>
  </si>
  <si>
    <t xml:space="preserve">Osterfelder</t>
  </si>
  <si>
    <t xml:space="preserve">Garmisch, Abendflug</t>
  </si>
  <si>
    <t xml:space="preserve">Mega-Wind soaring</t>
  </si>
  <si>
    <t xml:space="preserve">Sospel, oben + top landen Sospel unten</t>
  </si>
  <si>
    <t xml:space="preserve">Sospel unten</t>
  </si>
  <si>
    <t xml:space="preserve">Abendflug</t>
  </si>
  <si>
    <t xml:space="preserve">Ospedaletti</t>
  </si>
  <si>
    <t xml:space="preserve">Gourdon</t>
  </si>
  <si>
    <t xml:space="preserve">Valle de Bravo</t>
  </si>
  <si>
    <t xml:space="preserve">MX</t>
  </si>
  <si>
    <t xml:space="preserve">Nova Tycoon S</t>
  </si>
  <si>
    <t xml:space="preserve">Monarca warm up</t>
  </si>
  <si>
    <t xml:space="preserve">Monarca Task 1</t>
  </si>
  <si>
    <t xml:space="preserve">Monarca Task 2</t>
  </si>
  <si>
    <t xml:space="preserve">71uxygp1.igc</t>
  </si>
  <si>
    <t xml:space="preserve">Monarca Task 3</t>
  </si>
  <si>
    <t xml:space="preserve">71Vtztz1.igc</t>
  </si>
  <si>
    <t xml:space="preserve">Monarca Task 4</t>
  </si>
  <si>
    <t xml:space="preserve">721tztz1.igc</t>
  </si>
  <si>
    <t xml:space="preserve">Monarca Task 5</t>
  </si>
  <si>
    <t xml:space="preserve">722tztz1.igc</t>
  </si>
  <si>
    <t xml:space="preserve">Monarca Task 6</t>
  </si>
  <si>
    <t xml:space="preserve">Flims</t>
  </si>
  <si>
    <t xml:space="preserve">72Itztz1.igc</t>
  </si>
  <si>
    <t xml:space="preserve">Bruchhauser Steine</t>
  </si>
  <si>
    <t xml:space="preserve">Gana</t>
  </si>
  <si>
    <t xml:space="preserve">Erlau bei zu viel Wind.</t>
  </si>
  <si>
    <t xml:space="preserve">Oppenau Ost</t>
  </si>
  <si>
    <t xml:space="preserve">Omega 7</t>
  </si>
  <si>
    <t xml:space="preserve">Testing Omega 7</t>
  </si>
  <si>
    <t xml:space="preserve">Trophy Montegrappa task 1</t>
  </si>
  <si>
    <t xml:space="preserve">Trophy Montegrappa task 2</t>
  </si>
  <si>
    <t xml:space="preserve">Trophy Montegrappa task 3</t>
  </si>
  <si>
    <t xml:space="preserve">Fanas</t>
  </si>
  <si>
    <t xml:space="preserve">74Ftztz1.igc</t>
  </si>
  <si>
    <t xml:space="preserve">Stratus 7 - demo</t>
  </si>
  <si>
    <t xml:space="preserve">Greifenburg Open, task 1</t>
  </si>
  <si>
    <t xml:space="preserve">Greifenburg Open, task 2</t>
  </si>
  <si>
    <t xml:space="preserve">Flachland</t>
  </si>
  <si>
    <t xml:space="preserve">Nordhelle</t>
  </si>
  <si>
    <t xml:space="preserve">5km und Abgesofen</t>
  </si>
  <si>
    <t xml:space="preserve">Megawind - landen gegangen</t>
  </si>
  <si>
    <t xml:space="preserve">inc. CTR</t>
  </si>
  <si>
    <t xml:space="preserve">UP Summit 3</t>
  </si>
  <si>
    <t xml:space="preserve">Cottbus</t>
  </si>
  <si>
    <t xml:space="preserve">Stratus 6</t>
  </si>
  <si>
    <t xml:space="preserve">Winde mit Jana</t>
  </si>
  <si>
    <t xml:space="preserve">Hessen Open 2007, task 2</t>
  </si>
  <si>
    <t xml:space="preserve">UNFALL</t>
  </si>
  <si>
    <t xml:space="preserve">Flights</t>
  </si>
  <si>
    <t xml:space="preserve">Total Time</t>
  </si>
  <si>
    <t xml:space="preserve">AverageTime</t>
  </si>
  <si>
    <t xml:space="preserve">Total KM</t>
  </si>
  <si>
    <t xml:space="preserve">Max Climb</t>
  </si>
  <si>
    <t xml:space="preserve">Max Altitude A1</t>
  </si>
  <si>
    <t xml:space="preserve">Max Altitude A2</t>
  </si>
  <si>
    <t xml:space="preserve">Count of Take off</t>
  </si>
  <si>
    <t xml:space="preserve">Sum of Time</t>
  </si>
  <si>
    <t xml:space="preserve">Average of Time</t>
  </si>
  <si>
    <t xml:space="preserve">Sum of XC</t>
  </si>
  <si>
    <t xml:space="preserve">Max of Max UP</t>
  </si>
  <si>
    <t xml:space="preserve">Max of Max.A1</t>
  </si>
  <si>
    <t xml:space="preserve">Max of  max.A2</t>
  </si>
  <si>
    <t xml:space="preserve">2002</t>
  </si>
  <si>
    <t xml:space="preserve">(empty)</t>
  </si>
  <si>
    <t xml:space="preserve">Total Result</t>
  </si>
  <si>
    <t xml:space="preserve">2001 Result</t>
  </si>
  <si>
    <t xml:space="preserve">2002 Result</t>
  </si>
  <si>
    <t xml:space="preserve">2004 Result</t>
  </si>
  <si>
    <t xml:space="preserve">2003 Result</t>
  </si>
  <si>
    <t xml:space="preserve">2005 Result</t>
  </si>
  <si>
    <t xml:space="preserve">2006 Result</t>
  </si>
  <si>
    <t xml:space="preserve">2007 Result</t>
  </si>
  <si>
    <t xml:space="preserve">(empty) Resul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h]:mm:ss;@"/>
    <numFmt numFmtId="166" formatCode="dd"/>
    <numFmt numFmtId="167" formatCode="General"/>
    <numFmt numFmtId="168" formatCode="h:mm;@"/>
    <numFmt numFmtId="169" formatCode="#0_-\m"/>
    <numFmt numFmtId="170" formatCode="#0.0_-&quot;m/s&quot;"/>
    <numFmt numFmtId="171" formatCode="#0_-&quot;km/h&quot;"/>
    <numFmt numFmtId="172" formatCode="#0_-&quot;km&quot;"/>
    <numFmt numFmtId="173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5" createdVersion="3">
  <cacheSource type="worksheet">
    <worksheetSource ref="A3:P1009" sheet="Flight Log"/>
  </cacheSource>
  <cacheFields count="16">
    <cacheField name="Date" numFmtId="0">
      <sharedItems containsNonDate="0" containsDate="1" containsString="0" containsBlank="1" minDate="2001-12-27T00:00:00" maxDate="2007-05-20T00:00:00" count="282">
        <d v="2001-12-27T00:00:00"/>
        <d v="2002-01-05T00:00:00"/>
        <d v="2002-01-06T00:00:00"/>
        <d v="2002-03-30T00:00:00"/>
        <d v="2002-04-01T00:00:00"/>
        <d v="2002-04-21T00:00:00"/>
        <d v="2002-05-05T00:00:00"/>
        <d v="2002-05-06T00:00:00"/>
        <d v="2002-05-07T00:00:00"/>
        <d v="2002-05-08T00:00:00"/>
        <d v="2002-05-10T00:00:00"/>
        <d v="2002-06-01T00:00:00"/>
        <d v="2002-06-22T00:00:00"/>
        <d v="2003-05-10T00:00:00"/>
        <d v="2003-05-11T00:00:00"/>
        <d v="2003-05-12T00:00:00"/>
        <d v="2003-05-13T00:00:00"/>
        <d v="2003-05-14T00:00:00"/>
        <d v="2003-05-15T00:00:00"/>
        <d v="2003-05-16T00:00:00"/>
        <d v="2003-07-06T00:00:00"/>
        <d v="2003-08-16T00:00:00"/>
        <d v="2003-09-21T00:00:00"/>
        <d v="2003-09-27T00:00:00"/>
        <d v="2003-09-28T00:00:00"/>
        <d v="2003-10-12T00:00:00"/>
        <d v="2004-03-09T00:00:00"/>
        <d v="2004-03-12T00:00:00"/>
        <d v="2004-03-13T00:00:00"/>
        <d v="2004-03-28T00:00:00"/>
        <d v="2004-04-10T00:00:00"/>
        <d v="2004-04-12T00:00:00"/>
        <d v="2004-04-16T00:00:00"/>
        <d v="2004-04-17T00:00:00"/>
        <d v="2004-04-18T00:00:00"/>
        <d v="2004-04-27T00:00:00"/>
        <d v="2004-05-01T00:00:00"/>
        <d v="2004-05-02T00:00:00"/>
        <d v="2004-05-09T00:00:00"/>
        <d v="2004-05-15T00:00:00"/>
        <d v="2004-05-16T00:00:00"/>
        <d v="2004-05-21T00:00:00"/>
        <d v="2004-05-22T00:00:00"/>
        <d v="2004-05-27T00:00:00"/>
        <d v="2004-05-28T00:00:00"/>
        <d v="2004-06-06T00:00:00"/>
        <d v="2004-06-07T00:00:00"/>
        <d v="2004-06-10T00:00:00"/>
        <d v="2004-06-11T00:00:00"/>
        <d v="2004-06-13T00:00:00"/>
        <d v="2004-06-20T00:00:00"/>
        <d v="2004-06-25T00:00:00"/>
        <d v="2004-06-26T00:00:00"/>
        <d v="2004-06-28T00:00:00"/>
        <d v="2004-07-03T00:00:00"/>
        <d v="2004-07-04T00:00:00"/>
        <d v="2004-07-06T00:00:00"/>
        <d v="2004-07-18T00:00:00"/>
        <d v="2004-07-24T00:00:00"/>
        <d v="2004-07-28T00:00:00"/>
        <d v="2004-07-29T00:00:00"/>
        <d v="2004-07-31T00:00:00"/>
        <d v="2004-08-01T00:00:00"/>
        <d v="2004-08-05T00:00:00"/>
        <d v="2004-08-07T00:00:00"/>
        <d v="2004-08-08T00:00:00"/>
        <d v="2004-08-09T00:00:00"/>
        <d v="2004-08-15T00:00:00"/>
        <d v="2004-09-17T00:00:00"/>
        <d v="2004-09-18T00:00:00"/>
        <d v="2004-09-19T00:00:00"/>
        <d v="2004-09-20T00:00:00"/>
        <d v="2004-09-25T00:00:00"/>
        <d v="2004-10-03T00:00:00"/>
        <d v="2004-10-04T00:00:00"/>
        <d v="2004-10-05T00:00:00"/>
        <d v="2004-10-06T00:00:00"/>
        <d v="2004-10-07T00:00:00"/>
        <d v="2004-10-08T00:00:00"/>
        <d v="2004-10-09T00:00:00"/>
        <d v="2004-10-10T00:00:00"/>
        <d v="2004-10-12T00:00:00"/>
        <d v="2004-10-22T00:00:00"/>
        <d v="2004-10-23T00:00:00"/>
        <d v="2004-10-24T00:00:00"/>
        <d v="2004-10-25T00:00:00"/>
        <d v="2004-10-27T00:00:00"/>
        <d v="2004-10-31T00:00:00"/>
        <d v="2004-11-28T00:00:00"/>
        <d v="2004-12-05T00:00:00"/>
        <d v="2004-12-27T00:00:00"/>
        <d v="2004-12-30T00:00:00"/>
        <d v="2004-12-31T00:00:00"/>
        <d v="2005-01-01T00:00:00"/>
        <d v="2005-01-16T00:00:00"/>
        <d v="2005-01-19T00:00:00"/>
        <d v="2005-01-20T00:00:00"/>
        <d v="2005-01-21T00:00:00"/>
        <d v="2005-01-22T00:00:00"/>
        <d v="2005-01-23T00:00:00"/>
        <d v="2005-01-24T00:00:00"/>
        <d v="2005-01-25T00:00:00"/>
        <d v="2005-01-29T00:00:00"/>
        <d v="2005-01-30T00:00:00"/>
        <d v="2005-02-05T00:00:00"/>
        <d v="2005-03-01T00:00:00"/>
        <d v="2005-03-02T00:00:00"/>
        <d v="2005-03-05T00:00:00"/>
        <d v="2005-03-06T00:00:00"/>
        <d v="2005-03-13T00:00:00"/>
        <d v="2005-03-15T00:00:00"/>
        <d v="2005-03-16T00:00:00"/>
        <d v="2005-03-20T00:00:00"/>
        <d v="2005-03-21T00:00:00"/>
        <d v="2005-03-23T00:00:00"/>
        <d v="2005-03-24T00:00:00"/>
        <d v="2005-04-01T00:00:00"/>
        <d v="2005-04-02T00:00:00"/>
        <d v="2005-04-04T00:00:00"/>
        <d v="2005-04-16T00:00:00"/>
        <d v="2005-04-23T00:00:00"/>
        <d v="2005-05-12T00:00:00"/>
        <d v="2005-05-13T00:00:00"/>
        <d v="2005-05-15T00:00:00"/>
        <d v="2005-05-16T00:00:00"/>
        <d v="2005-05-21T00:00:00"/>
        <d v="2005-05-22T00:00:00"/>
        <d v="2005-05-23T00:00:00"/>
        <d v="2005-05-24T00:00:00"/>
        <d v="2005-05-25T00:00:00"/>
        <d v="2005-05-26T00:00:00"/>
        <d v="2005-05-27T00:00:00"/>
        <d v="2005-05-28T00:00:00"/>
        <d v="2005-05-29T00:00:00"/>
        <d v="2005-06-01T00:00:00"/>
        <d v="2005-06-03T00:00:00"/>
        <d v="2005-06-05T00:00:00"/>
        <d v="2005-06-12T00:00:00"/>
        <d v="2005-06-17T00:00:00"/>
        <d v="2005-06-18T00:00:00"/>
        <d v="2005-06-19T00:00:00"/>
        <d v="2005-06-23T00:00:00"/>
        <d v="2005-06-25T00:00:00"/>
        <d v="2005-06-26T00:00:00"/>
        <d v="2005-07-05T00:00:00"/>
        <d v="2005-07-09T00:00:00"/>
        <d v="2005-07-14T00:00:00"/>
        <d v="2005-07-16T00:00:00"/>
        <d v="2005-07-17T00:00:00"/>
        <d v="2005-07-22T00:00:00"/>
        <d v="2005-07-23T00:00:00"/>
        <d v="2005-07-24T00:00:00"/>
        <d v="2005-07-30T00:00:00"/>
        <d v="2005-07-31T00:00:00"/>
        <d v="2005-08-06T00:00:00"/>
        <d v="2005-08-14T00:00:00"/>
        <d v="2005-08-29T00:00:00"/>
        <d v="2005-08-30T00:00:00"/>
        <d v="2005-09-03T00:00:00"/>
        <d v="2005-09-04T00:00:00"/>
        <d v="2005-09-18T00:00:00"/>
        <d v="2005-10-06T00:00:00"/>
        <d v="2005-10-08T00:00:00"/>
        <d v="2005-10-09T00:00:00"/>
        <d v="2005-10-10T00:00:00"/>
        <d v="2005-10-15T00:00:00"/>
        <d v="2005-10-16T00:00:00"/>
        <d v="2005-10-17T00:00:00"/>
        <d v="2005-10-22T00:00:00"/>
        <d v="2005-10-23T00:00:00"/>
        <d v="2005-11-12T00:00:00"/>
        <d v="2005-11-23T00:00:00"/>
        <d v="2005-11-24T00:00:00"/>
        <d v="2005-11-25T00:00:00"/>
        <d v="2005-11-27T00:00:00"/>
        <d v="2005-11-30T00:00:00"/>
        <d v="2005-12-18T00:00:00"/>
        <d v="2005-12-30T00:00:00"/>
        <d v="2006-01-08T00:00:00"/>
        <d v="2006-01-15T00:00:00"/>
        <d v="2006-01-21T00:00:00"/>
        <d v="2006-01-22T00:00:00"/>
        <d v="2006-01-29T00:00:00"/>
        <d v="2006-01-30T00:00:00"/>
        <d v="2006-01-31T00:00:00"/>
        <d v="2006-02-01T00:00:00"/>
        <d v="2006-02-02T00:00:00"/>
        <d v="2006-02-04T00:00:00"/>
        <d v="2006-02-11T00:00:00"/>
        <d v="2006-02-12T00:00:00"/>
        <d v="2006-02-25T00:00:00"/>
        <d v="2006-02-26T00:00:00"/>
        <d v="2006-03-06T00:00:00"/>
        <d v="2006-03-12T00:00:00"/>
        <d v="2006-03-18T00:00:00"/>
        <d v="2006-03-19T00:00:00"/>
        <d v="2006-03-25T00:00:00"/>
        <d v="2006-03-26T00:00:00"/>
        <d v="2006-04-05T00:00:00"/>
        <d v="2006-04-07T00:00:00"/>
        <d v="2006-04-08T00:00:00"/>
        <d v="2006-07-22T00:00:00"/>
        <d v="2006-07-23T00:00:00"/>
        <d v="2006-07-26T00:00:00"/>
        <d v="2006-08-07T00:00:00"/>
        <d v="2006-08-09T00:00:00"/>
        <d v="2006-08-15T00:00:00"/>
        <d v="2006-08-21T00:00:00"/>
        <d v="2006-08-23T00:00:00"/>
        <d v="2006-08-24T00:00:00"/>
        <d v="2006-08-25T00:00:00"/>
        <d v="2006-08-26T00:00:00"/>
        <d v="2006-08-27T00:00:00"/>
        <d v="2006-08-28T00:00:00"/>
        <d v="2006-09-01T00:00:00"/>
        <d v="2006-09-02T00:00:00"/>
        <d v="2006-09-03T00:00:00"/>
        <d v="2006-09-04T00:00:00"/>
        <d v="2006-09-05T00:00:00"/>
        <d v="2006-09-06T00:00:00"/>
        <d v="2006-09-07T00:00:00"/>
        <d v="2006-09-09T00:00:00"/>
        <d v="2006-09-10T00:00:00"/>
        <d v="2006-09-11T00:00:00"/>
        <d v="2006-09-12T00:00:00"/>
        <d v="2006-09-13T00:00:00"/>
        <d v="2006-09-15T00:00:00"/>
        <d v="2006-09-17T00:00:00"/>
        <d v="2006-09-18T00:00:00"/>
        <d v="2006-09-19T00:00:00"/>
        <d v="2006-09-20T00:00:00"/>
        <d v="2006-09-21T00:00:00"/>
        <d v="2006-09-22T00:00:00"/>
        <d v="2006-09-23T00:00:00"/>
        <d v="2006-09-24T00:00:00"/>
        <d v="2006-10-29T00:00:00"/>
        <d v="2006-11-18T00:00:00"/>
        <d v="2006-11-19T00:00:00"/>
        <d v="2006-12-02T00:00:00"/>
        <d v="2006-12-03T00:00:00"/>
        <d v="2006-12-26T00:00:00"/>
        <d v="2006-12-27T00:00:00"/>
        <d v="2006-12-28T00:00:00"/>
        <d v="2006-12-29T00:00:00"/>
        <d v="2006-12-31T00:00:00"/>
        <d v="2007-01-13T00:00:00"/>
        <d v="2007-01-14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17T00:00:00"/>
        <d v="2007-02-18T00:00:00"/>
        <d v="2007-03-10T00:00:00"/>
        <d v="2007-03-11T00:00:00"/>
        <d v="2007-03-12T00:00:00"/>
        <d v="2007-03-25T00:00:00"/>
        <d v="2007-03-28T00:00:00"/>
        <d v="2007-04-01T00:00:00"/>
        <d v="2007-04-06T00:00:00"/>
        <d v="2007-04-07T00:00:00"/>
        <d v="2007-04-08T00:00:00"/>
        <d v="2007-04-09T00:00:00"/>
        <d v="2007-04-14T00:00:00"/>
        <d v="2007-04-15T00:00:00"/>
        <d v="2007-04-19T00:00:00"/>
        <d v="2007-04-21T00:00:00"/>
        <d v="2007-04-22T00:00:00"/>
        <d v="2007-04-28T00:00:00"/>
        <d v="2007-04-29T00:00:00"/>
        <d v="2007-04-30T00:00:00"/>
        <d v="2007-05-01T00:00:00"/>
        <d v="2007-05-05T00:00:00"/>
        <d v="2007-05-06T00:00:00"/>
        <d v="2007-05-13T00:00:00"/>
        <d v="2007-05-18T00:00:00"/>
        <d v="2007-05-19T00:00:00"/>
        <d v="2007-05-20T00:00:00"/>
        <m/>
      </sharedItems>
    </cacheField>
    <cacheField name="M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Year" numFmtId="0">
      <sharedItems containsBlank="1" containsMixedTypes="1" containsNumber="1" containsInteger="1" minValue="2001" maxValue="2007" count="9">
        <n v="2001"/>
        <n v="2002"/>
        <n v="2003"/>
        <n v="2004"/>
        <n v="2005"/>
        <n v="2006"/>
        <n v="2007"/>
        <s v=""/>
        <m/>
      </sharedItems>
    </cacheField>
    <cacheField name="Site" numFmtId="0">
      <sharedItems containsBlank="1" count="117">
        <s v="Adlerhügel"/>
        <s v="Aiguille du Midi"/>
        <s v="Andelsberg"/>
        <s v="Annecy"/>
        <s v="Arbiskopf "/>
        <s v="Arzbach "/>
        <s v="Bach"/>
        <s v="Bärenwiese"/>
        <s v="Bassano "/>
        <s v="Blackhawk "/>
        <s v="Boos"/>
        <s v="Boppard "/>
        <s v="Bremm"/>
        <s v="Bruchhauser Steine"/>
        <s v="Burgen"/>
        <s v="Chamrousse"/>
        <s v="Cimetta"/>
        <s v="Col Rodella "/>
        <s v="Cornizzolo"/>
        <s v="Cottbus"/>
        <s v="Diedamskopf "/>
        <s v="Dolomiten "/>
        <s v="Donnersberg "/>
        <s v="Elfer "/>
        <s v="Emberger Alm"/>
        <s v="Erlau "/>
        <s v="Fanas"/>
        <s v="Fiesch"/>
        <s v="Flims"/>
        <s v="Gana"/>
        <s v="Gischberg"/>
        <s v="Glassberg "/>
        <s v="Gourdon"/>
        <s v="Graach"/>
        <s v="Greifenburg"/>
        <s v="Grindelwald "/>
        <s v="Großheubach"/>
        <s v="Hahnenkamm"/>
        <s v="Heckenkopf"/>
        <s v="Höllenberg "/>
        <s v="Klewenalp "/>
        <s v="Königstuhl"/>
        <s v="Kreuzberg "/>
        <s v="Kreuzjoch"/>
        <s v="Laragne"/>
        <s v="Laveno"/>
        <s v="Le Treh"/>
        <s v="Liedenfels"/>
        <s v="Lindenfels"/>
        <s v="Loja"/>
        <s v="Lokomotive "/>
        <s v="Lüsen"/>
        <s v="Madeira"/>
        <s v="Mallorca "/>
        <s v="Meddersheim "/>
        <s v="Mehring "/>
        <s v="Meiringen "/>
        <s v="Mensfelden"/>
        <s v="Mensferder Kopf"/>
        <s v="Mercur"/>
        <s v="Merkur"/>
        <s v="Molveno "/>
        <s v="Monaco"/>
        <s v="Monte Rena"/>
        <s v="Monte Tamaro"/>
        <s v="Mornera"/>
        <s v="Nebelhorn"/>
        <s v="Neunerköpfle"/>
        <s v="Niederhorn"/>
        <s v="Niesen"/>
        <s v="Nordhelle"/>
        <s v="Oderheim"/>
        <s v="Odernheim "/>
        <s v="Olberg"/>
        <s v="Oppenau "/>
        <s v="Oppenau Ost"/>
        <s v="Orgiva"/>
        <s v="Ospedaletti"/>
        <s v="Osterfelder"/>
        <s v="Otivar"/>
        <s v="Parasafari 2003 "/>
        <s v="Reichenhausen "/>
        <s v="Ronnerburg "/>
        <s v="Roßbach-Spreitchen"/>
        <s v="Rossbach-Wied "/>
        <s v="Roxheim"/>
        <s v="Roxheim "/>
        <s v="Saint Vincent"/>
        <s v="Schönau"/>
        <s v="Schriesheim"/>
        <s v="Schriesheim "/>
        <s v="Skrzyczne"/>
        <s v="Sölden"/>
        <s v="Sospel"/>
        <s v="Speikboden"/>
        <s v="Spielberg "/>
        <s v="St Vincent les Forts"/>
        <s v="St. Hilaire"/>
        <s v="Staudernheim"/>
        <s v="Stubai"/>
        <s v="Tegelberg "/>
        <s v="Tegelsberg"/>
        <s v="Teneriffa "/>
        <s v="Träbes "/>
        <s v="Treisberg "/>
        <s v="Val d'Isere"/>
        <s v="Valle de Bravo"/>
        <s v="Wallberg"/>
        <s v="Wasserkuppe "/>
        <s v="Weiherkuppe "/>
        <s v="Weiler"/>
        <s v="Weiler "/>
        <s v="Willingen "/>
        <s v="Winterberg"/>
        <s v="Zar"/>
        <s v="Zeltingen-Rachtig "/>
        <m/>
      </sharedItems>
    </cacheField>
    <cacheField name="C" numFmtId="0">
      <sharedItems containsBlank="1" count="11">
        <s v="AT"/>
        <s v="CH"/>
        <s v="DE"/>
        <s v="ES"/>
        <s v="FR"/>
        <s v="IT"/>
        <s v="MX"/>
        <s v="PL"/>
        <s v="PT"/>
        <s v="US"/>
        <m/>
      </sharedItems>
    </cacheField>
    <cacheField name="Take off" numFmtId="0">
      <sharedItems containsString="0" containsBlank="1" containsNumber="1" minValue="0" maxValue="0.90625" count="367">
        <n v="0"/>
        <n v="0.0916666666666667"/>
        <n v="0.133333333333333"/>
        <n v="0.146527777777778"/>
        <n v="0.2125"/>
        <n v="0.342361111111111"/>
        <n v="0.359027777777778"/>
        <n v="0.373611111111111"/>
        <n v="0.383333333333333"/>
        <n v="0.384722222222222"/>
        <n v="0.402083333333333"/>
        <n v="0.414583333333333"/>
        <n v="0.416666666666667"/>
        <n v="0.424305555555556"/>
        <n v="0.427407407407407"/>
        <n v="0.431944444444444"/>
        <n v="0.433333333333333"/>
        <n v="0.436111111111111"/>
        <n v="0.443055555555556"/>
        <n v="0.445138888888889"/>
        <n v="0.446527777777778"/>
        <n v="0.450694444444444"/>
        <n v="0.452777777777778"/>
        <n v="0.453564814814815"/>
        <n v="0.45625"/>
        <n v="0.458333333333333"/>
        <n v="0.459722222222222"/>
        <n v="0.460416666666667"/>
        <n v="0.460497685185185"/>
        <n v="0.461111111111111"/>
        <n v="0.463194444444444"/>
        <n v="0.465277777777778"/>
        <n v="0.468553240740741"/>
        <n v="0.46875"/>
        <n v="0.470138888888889"/>
        <n v="0.471527777777778"/>
        <n v="0.473125"/>
        <n v="0.473611111111111"/>
        <n v="0.475"/>
        <n v="0.476886574074074"/>
        <n v="0.477083333333333"/>
        <n v="0.4775"/>
        <n v="0.478032407407407"/>
        <n v="0.478472222222222"/>
        <n v="0.479861111111111"/>
        <n v="0.480555555555556"/>
        <n v="0.482638888888889"/>
        <n v="0.483206018518519"/>
        <n v="0.483333333333333"/>
        <n v="0.484583333333333"/>
        <n v="0.484791666666667"/>
        <n v="0.484976851851852"/>
        <n v="0.485416666666667"/>
        <n v="0.485844907407407"/>
        <n v="0.486805555555556"/>
        <n v="0.488148148148148"/>
        <n v="0.488194444444444"/>
        <n v="0.488888888888889"/>
        <n v="0.490972222222222"/>
        <n v="0.491666666666667"/>
        <n v="0.492361111111111"/>
        <n v="0.493611111111111"/>
        <n v="0.495138888888889"/>
        <n v="0.495231481481482"/>
        <n v="0.496122685185185"/>
        <n v="0.496284722222222"/>
        <n v="0.496527777777778"/>
        <n v="0.497094907407407"/>
        <n v="0.498981481481481"/>
        <n v="0.499305555555556"/>
        <n v="0.499861111111111"/>
        <n v="0.5"/>
        <n v="0.500243055555556"/>
        <n v="0.500694444444444"/>
        <n v="0.501331018518519"/>
        <n v="0.501701388888889"/>
        <n v="0.502048611111111"/>
        <n v="0.502777777777778"/>
        <n v="0.5034375"/>
        <n v="0.504166666666667"/>
        <n v="0.505405092592593"/>
        <n v="0.505532407407407"/>
        <n v="0.505555555555556"/>
        <n v="0.506608796296296"/>
        <n v="0.507002314814815"/>
        <n v="0.507638888888889"/>
        <n v="0.509722222222222"/>
        <n v="0.510046296296296"/>
        <n v="0.510231481481482"/>
        <n v="0.510416666666667"/>
        <n v="0.511157407407407"/>
        <n v="0.511701388888889"/>
        <n v="0.511759259259259"/>
        <n v="0.513113425925926"/>
        <n v="0.513888888888889"/>
        <n v="0.514398148148148"/>
        <n v="0.514675925925926"/>
        <n v="0.514988425925926"/>
        <n v="0.5153125"/>
        <n v="0.516006944444445"/>
        <n v="0.51724537037037"/>
        <n v="0.518055555555556"/>
        <n v="0.51875"/>
        <n v="0.520138888888889"/>
        <n v="0.520821759259259"/>
        <n v="0.521354166666667"/>
        <n v="0.521527777777778"/>
        <n v="0.522118055555556"/>
        <n v="0.523125"/>
        <n v="0.523611111111111"/>
        <n v="0.524305555555556"/>
        <n v="0.524340277777778"/>
        <n v="0.525578703703704"/>
        <n v="0.525914351851852"/>
        <n v="0.528472222222222"/>
        <n v="0.529166666666667"/>
        <n v="0.530555555555556"/>
        <n v="0.5315625"/>
        <n v="0.532118055555556"/>
        <n v="0.532638888888889"/>
        <n v="0.533333333333333"/>
        <n v="0.534027777777778"/>
        <n v="0.534606481481482"/>
        <n v="0.534722222222222"/>
        <n v="0.538194444444444"/>
        <n v="0.538888888888889"/>
        <n v="0.540972222222222"/>
        <n v="0.541666666666667"/>
        <n v="0.542303240740741"/>
        <n v="0.542326388888889"/>
        <n v="0.543321759259259"/>
        <n v="0.544444444444444"/>
        <n v="0.546527777777778"/>
        <n v="0.547037037037037"/>
        <n v="0.547164351851852"/>
        <n v="0.547222222222222"/>
        <n v="0.548611111111111"/>
        <n v="0.549212962962963"/>
        <n v="0.550694444444445"/>
        <n v="0.551388888888889"/>
        <n v="0.552083333333333"/>
        <n v="0.554166666666667"/>
        <n v="0.554178240740741"/>
        <n v="0.554386574074074"/>
        <n v="0.555555555555556"/>
        <n v="0.556655092592593"/>
        <n v="0.557638888888889"/>
        <n v="0.558333333333333"/>
        <n v="0.558877314814815"/>
        <n v="0.559027777777778"/>
        <n v="0.559722222222222"/>
        <n v="0.560833333333333"/>
        <n v="0.561087962962963"/>
        <n v="0.561099537037037"/>
        <n v="0.561967592592593"/>
        <n v="0.5625"/>
        <n v="0.563854166666667"/>
        <n v="0.564074074074074"/>
        <n v="0.564328703703704"/>
        <n v="0.565277777777778"/>
        <n v="0.565972222222222"/>
        <n v="0.566041666666667"/>
        <n v="0.566666666666667"/>
        <n v="0.566712962962963"/>
        <n v="0.568055555555556"/>
        <n v="0.569444444444444"/>
        <n v="0.570138888888889"/>
        <n v="0.571134259259259"/>
        <n v="0.571527777777778"/>
        <n v="0.572222222222222"/>
        <n v="0.573680555555556"/>
        <n v="0.574305555555556"/>
        <n v="0.575"/>
        <n v="0.575694444444444"/>
        <n v="0.577083333333333"/>
        <n v="0.577777777777778"/>
        <n v="0.578472222222222"/>
        <n v="0.578958333333333"/>
        <n v="0.579456018518519"/>
        <n v="0.579652777777778"/>
        <n v="0.580555555555556"/>
        <n v="0.580752314814815"/>
        <n v="0.58125"/>
        <n v="0.581539351851852"/>
        <n v="0.581944444444445"/>
        <n v="0.582638888888889"/>
        <n v="0.583333333333333"/>
        <n v="0.584722222222222"/>
        <n v="0.5875"/>
        <n v="0.587858796296296"/>
        <n v="0.588819444444445"/>
        <n v="0.588888888888889"/>
        <n v="0.59005787037037"/>
        <n v="0.590277777777778"/>
        <n v="0.590972222222222"/>
        <n v="0.591064814814815"/>
        <n v="0.591666666666667"/>
        <n v="0.595138888888889"/>
        <n v="0.595833333333333"/>
        <n v="0.596527777777778"/>
        <n v="0.598611111111111"/>
        <n v="0.599305555555556"/>
        <n v="0.600694444444444"/>
        <n v="0.601388888888889"/>
        <n v="0.605555555555556"/>
        <n v="0.60568287037037"/>
        <n v="0.606944444444444"/>
        <n v="0.607581018518519"/>
        <n v="0.608333333333333"/>
        <n v="0.612210648148148"/>
        <n v="0.613194444444445"/>
        <n v="0.614305555555556"/>
        <n v="0.614583333333333"/>
        <n v="0.615972222222222"/>
        <n v="0.616666666666667"/>
        <n v="0.616805555555556"/>
        <n v="0.616840277777778"/>
        <n v="0.617361111111111"/>
        <n v="0.618055555555556"/>
        <n v="0.61875"/>
        <n v="0.618900462962963"/>
        <n v="0.619444444444445"/>
        <n v="0.620138888888889"/>
        <n v="0.620324074074074"/>
        <n v="0.620833333333333"/>
        <n v="0.622222222222222"/>
        <n v="0.622916666666667"/>
        <n v="0.623611111111111"/>
        <n v="0.624166666666667"/>
        <n v="0.625"/>
        <n v="0.628344907407407"/>
        <n v="0.628472222222222"/>
        <n v="0.628518518518519"/>
        <n v="0.629398148148148"/>
        <n v="0.630081018518519"/>
        <n v="0.630636574074074"/>
        <n v="0.630856481481482"/>
        <n v="0.631886574074074"/>
        <n v="0.632569444444444"/>
        <n v="0.633333333333333"/>
        <n v="0.634027777777778"/>
        <n v="0.634722222222222"/>
        <n v="0.635416666666667"/>
        <n v="0.638194444444444"/>
        <n v="0.640277777777778"/>
        <n v="0.641666666666667"/>
        <n v="0.642361111111111"/>
        <n v="0.643055555555556"/>
        <n v="0.644444444444445"/>
        <n v="0.644652777777778"/>
        <n v="0.645636574074074"/>
        <n v="0.648611111111111"/>
        <n v="0.64880787037037"/>
        <n v="0.649305555555556"/>
        <n v="0.65"/>
        <n v="0.650694444444445"/>
        <n v="0.651388888888889"/>
        <n v="0.652083333333333"/>
        <n v="0.652777777777778"/>
        <n v="0.652916666666667"/>
        <n v="0.654166666666667"/>
        <n v="0.654861111111111"/>
        <n v="0.655555555555556"/>
        <n v="0.656944444444444"/>
        <n v="0.659027777777778"/>
        <n v="0.659305555555556"/>
        <n v="0.659722222222222"/>
        <n v="0.661111111111111"/>
        <n v="0.663125"/>
        <n v="0.663194444444444"/>
        <n v="0.663460648148148"/>
        <n v="0.663888888888889"/>
        <n v="0.664780092592593"/>
        <n v="0.665277777777778"/>
        <n v="0.666666666666667"/>
        <n v="0.666944444444445"/>
        <n v="0.667905092592593"/>
        <n v="0.668055555555556"/>
        <n v="0.66875"/>
        <n v="0.670138888888889"/>
        <n v="0.671516203703704"/>
        <n v="0.672222222222222"/>
        <n v="0.67380787037037"/>
        <n v="0.674305555555556"/>
        <n v="0.675"/>
        <n v="0.676388888888889"/>
        <n v="0.6778125"/>
        <n v="0.678472222222222"/>
        <n v="0.679861111111111"/>
        <n v="0.68125"/>
        <n v="0.682847222222222"/>
        <n v="0.683333333333333"/>
        <n v="0.684027777777778"/>
        <n v="0.685416666666667"/>
        <n v="0.686111111111111"/>
        <n v="0.686805555555556"/>
        <n v="0.6875"/>
        <n v="0.689583333333333"/>
        <n v="0.690972222222222"/>
        <n v="0.691666666666667"/>
        <n v="0.692361111111111"/>
        <n v="0.693055555555556"/>
        <n v="0.69375"/>
        <n v="0.694444444444445"/>
        <n v="0.695138888888889"/>
        <n v="0.7"/>
        <n v="0.702083333333333"/>
        <n v="0.703472222222222"/>
        <n v="0.705555555555556"/>
        <n v="0.70625"/>
        <n v="0.706944444444444"/>
        <n v="0.707638888888889"/>
        <n v="0.709016203703704"/>
        <n v="0.709513888888889"/>
        <n v="0.710416666666667"/>
        <n v="0.71224537037037"/>
        <n v="0.713888888888889"/>
        <n v="0.714583333333333"/>
        <n v="0.715277777777778"/>
        <n v="0.716666666666667"/>
        <n v="0.717314814814815"/>
        <n v="0.717743055555556"/>
        <n v="0.720138888888889"/>
        <n v="0.722222222222222"/>
        <n v="0.723402777777778"/>
        <n v="0.724305555555556"/>
        <n v="0.725694444444445"/>
        <n v="0.726388888888889"/>
        <n v="0.727777777777778"/>
        <n v="0.728472222222222"/>
        <n v="0.729166666666667"/>
        <n v="0.729861111111111"/>
        <n v="0.731944444444444"/>
        <n v="0.732638888888889"/>
        <n v="0.736805555555556"/>
        <n v="0.738888888888889"/>
        <n v="0.74375"/>
        <n v="0.747222222222222"/>
        <n v="0.750694444444444"/>
        <n v="0.751388888888889"/>
        <n v="0.752083333333333"/>
        <n v="0.752777777777778"/>
        <n v="0.755451388888889"/>
        <n v="0.75625"/>
        <n v="0.761111111111111"/>
        <n v="0.763888888888889"/>
        <n v="0.765277777777778"/>
        <n v="0.767361111111111"/>
        <n v="0.768055555555556"/>
        <n v="0.770833333333333"/>
        <n v="0.779166666666667"/>
        <n v="0.781944444444444"/>
        <n v="0.783333333333333"/>
        <n v="0.786597222222222"/>
        <n v="0.7875"/>
        <n v="0.788888888888889"/>
        <n v="0.791666666666667"/>
        <n v="0.802777777777778"/>
        <n v="0.805555555555556"/>
        <n v="0.808333333333333"/>
        <n v="0.818055555555556"/>
        <n v="0.82037037037037"/>
        <n v="0.836111111111111"/>
        <n v="0.840613425925926"/>
        <n v="0.857638888888889"/>
        <n v="0.90625"/>
        <m/>
      </sharedItems>
    </cacheField>
    <cacheField name="Landing" numFmtId="0">
      <sharedItems containsString="0" containsBlank="1" containsNumber="1" minValue="0" maxValue="0.965972222222222" count="363">
        <n v="0"/>
        <n v="0.139583333333333"/>
        <n v="0.142361111111111"/>
        <n v="0.153472222222222"/>
        <n v="0.220833333333333"/>
        <n v="0.351388888888889"/>
        <n v="0.372222222222222"/>
        <n v="0.378472222222222"/>
        <n v="0.389583333333333"/>
        <n v="0.39375"/>
        <n v="0.424305555555556"/>
        <n v="0.428472222222222"/>
        <n v="0.430555555555556"/>
        <n v="0.432395833333333"/>
        <n v="0.445138888888889"/>
        <n v="0.448611111111111"/>
        <n v="0.466666666666667"/>
        <n v="0.468055555555556"/>
        <n v="0.46875"/>
        <n v="0.470138888888889"/>
        <n v="0.472916666666667"/>
        <n v="0.473611111111111"/>
        <n v="0.484027777777778"/>
        <n v="0.484722222222222"/>
        <n v="0.489583333333333"/>
        <n v="0.490185185185185"/>
        <n v="0.49375"/>
        <n v="0.495138888888889"/>
        <n v="0.495833333333333"/>
        <n v="0.499097222222222"/>
        <n v="0.500694444444444"/>
        <n v="0.501319444444444"/>
        <n v="0.504166666666667"/>
        <n v="0.504861111111111"/>
        <n v="0.506516203703704"/>
        <n v="0.511574074074074"/>
        <n v="0.511805555555556"/>
        <n v="0.513888888888889"/>
        <n v="0.514756944444444"/>
        <n v="0.51505787037037"/>
        <n v="0.516666666666667"/>
        <n v="0.518055555555556"/>
        <n v="0.518298611111111"/>
        <n v="0.522222222222222"/>
        <n v="0.523217592592593"/>
        <n v="0.523506944444445"/>
        <n v="0.523611111111111"/>
        <n v="0.525694444444445"/>
        <n v="0.529166666666667"/>
        <n v="0.529861111111111"/>
        <n v="0.53125"/>
        <n v="0.531944444444444"/>
        <n v="0.532685185185185"/>
        <n v="0.533703703703704"/>
        <n v="0.534027777777778"/>
        <n v="0.535868055555556"/>
        <n v="0.536805555555556"/>
        <n v="0.5375"/>
        <n v="0.538564814814815"/>
        <n v="0.539583333333333"/>
        <n v="0.540277777777778"/>
        <n v="0.540972222222222"/>
        <n v="0.541666666666667"/>
        <n v="0.542037037037037"/>
        <n v="0.542361111111111"/>
        <n v="0.544282407407407"/>
        <n v="0.546527777777778"/>
        <n v="0.549305555555556"/>
        <n v="0.551388888888889"/>
        <n v="0.554166666666667"/>
        <n v="0.556979166666667"/>
        <n v="0.557719907407407"/>
        <n v="0.558333333333333"/>
        <n v="0.560416666666667"/>
        <n v="0.560613425925926"/>
        <n v="0.561805555555556"/>
        <n v="0.563194444444444"/>
        <n v="0.563888888888889"/>
        <n v="0.563946759259259"/>
        <n v="0.564270833333333"/>
        <n v="0.564583333333333"/>
        <n v="0.565277777777778"/>
        <n v="0.565972222222222"/>
        <n v="0.568680555555556"/>
        <n v="0.56875"/>
        <n v="0.569444444444444"/>
        <n v="0.570138888888889"/>
        <n v="0.572916666666667"/>
        <n v="0.573611111111111"/>
        <n v="0.575"/>
        <n v="0.576527777777778"/>
        <n v="0.577488425925926"/>
        <n v="0.579166666666667"/>
        <n v="0.579861111111111"/>
        <n v="0.580289351851852"/>
        <n v="0.58125"/>
        <n v="0.581805555555556"/>
        <n v="0.581944444444445"/>
        <n v="0.582326388888889"/>
        <n v="0.583333333333333"/>
        <n v="0.584907407407407"/>
        <n v="0.58587962962963"/>
        <n v="0.588946759259259"/>
        <n v="0.589328703703704"/>
        <n v="0.589583333333333"/>
        <n v="0.590393518518519"/>
        <n v="0.590972222222222"/>
        <n v="0.591666666666667"/>
        <n v="0.592337962962963"/>
        <n v="0.592361111111111"/>
        <n v="0.593055555555556"/>
        <n v="0.59375"/>
        <n v="0.594444444444444"/>
        <n v="0.595138888888889"/>
        <n v="0.595196759259259"/>
        <n v="0.595833333333333"/>
        <n v="0.59630787037037"/>
        <n v="0.597222222222222"/>
        <n v="0.597916666666667"/>
        <n v="0.598449074074074"/>
        <n v="0.598611111111111"/>
        <n v="0.600023148148148"/>
        <n v="0.601388888888889"/>
        <n v="0.602974537037037"/>
        <n v="0.603761574074074"/>
        <n v="0.604166666666667"/>
        <n v="0.604583333333333"/>
        <n v="0.605243055555556"/>
        <n v="0.606944444444444"/>
        <n v="0.607638888888889"/>
        <n v="0.608333333333333"/>
        <n v="0.610416666666667"/>
        <n v="0.611111111111111"/>
        <n v="0.611805555555556"/>
        <n v="0.611875"/>
        <n v="0.6125"/>
        <n v="0.613055555555556"/>
        <n v="0.613888888888889"/>
        <n v="0.615277777777778"/>
        <n v="0.615972222222222"/>
        <n v="0.616226851851852"/>
        <n v="0.616666666666667"/>
        <n v="0.617361111111111"/>
        <n v="0.618310185185185"/>
        <n v="0.61875"/>
        <n v="0.619444444444445"/>
        <n v="0.620416666666667"/>
        <n v="0.620833333333333"/>
        <n v="0.623611111111111"/>
        <n v="0.624305555555556"/>
        <n v="0.624918981481482"/>
        <n v="0.625"/>
        <n v="0.625694444444444"/>
        <n v="0.625960648148148"/>
        <n v="0.626388888888889"/>
        <n v="0.627361111111111"/>
        <n v="0.627777777777778"/>
        <n v="0.628472222222222"/>
        <n v="0.629861111111111"/>
        <n v="0.632048611111111"/>
        <n v="0.633333333333333"/>
        <n v="0.634027777777778"/>
        <n v="0.634722222222222"/>
        <n v="0.635613425925926"/>
        <n v="0.636111111111111"/>
        <n v="0.636805555555556"/>
        <n v="0.638888888888889"/>
        <n v="0.639074074074074"/>
        <n v="0.640277777777778"/>
        <n v="0.641157407407408"/>
        <n v="0.64212962962963"/>
        <n v="0.643634259259259"/>
        <n v="0.644444444444445"/>
        <n v="0.644849537037037"/>
        <n v="0.645833333333333"/>
        <n v="0.646527777777778"/>
        <n v="0.646967592592593"/>
        <n v="0.647222222222222"/>
        <n v="0.647708333333333"/>
        <n v="0.647916666666667"/>
        <n v="0.649305555555556"/>
        <n v="0.65"/>
        <n v="0.650324074074074"/>
        <n v="0.651388888888889"/>
        <n v="0.652638888888889"/>
        <n v="0.653715277777778"/>
        <n v="0.654166666666667"/>
        <n v="0.65474537037037"/>
        <n v="0.654861111111111"/>
        <n v="0.655046296296296"/>
        <n v="0.655555555555556"/>
        <n v="0.655868055555556"/>
        <n v="0.65625"/>
        <n v="0.656469907407407"/>
        <n v="0.656944444444444"/>
        <n v="0.657118055555556"/>
        <n v="0.657638888888889"/>
        <n v="0.658009259259259"/>
        <n v="0.658333333333333"/>
        <n v="0.659722222222222"/>
        <n v="0.66025462962963"/>
        <n v="0.660416666666667"/>
        <n v="0.661053240740741"/>
        <n v="0.661111111111111"/>
        <n v="0.661365740740741"/>
        <n v="0.661736111111111"/>
        <n v="0.661805555555556"/>
        <n v="0.662465277777778"/>
        <n v="0.6625"/>
        <n v="0.663194444444444"/>
        <n v="0.663819444444444"/>
        <n v="0.66431712962963"/>
        <n v="0.664583333333333"/>
        <n v="0.665277777777778"/>
        <n v="0.666296296296296"/>
        <n v="0.666574074074074"/>
        <n v="0.666666666666667"/>
        <n v="0.670138888888889"/>
        <n v="0.670833333333333"/>
        <n v="0.671134259259259"/>
        <n v="0.671527777777778"/>
        <n v="0.671643518518518"/>
        <n v="0.672222222222222"/>
        <n v="0.674143518518519"/>
        <n v="0.674155092592593"/>
        <n v="0.674305555555556"/>
        <n v="0.676388888888889"/>
        <n v="0.678472222222222"/>
        <n v="0.679166666666667"/>
        <n v="0.68125"/>
        <n v="0.681944444444445"/>
        <n v="0.682638888888889"/>
        <n v="0.684027777777778"/>
        <n v="0.684224537037037"/>
        <n v="0.685416666666667"/>
        <n v="0.686111111111111"/>
        <n v="0.686805555555556"/>
        <n v="0.687638888888889"/>
        <n v="0.687939814814815"/>
        <n v="0.688194444444444"/>
        <n v="0.688888888888889"/>
        <n v="0.690821759259259"/>
        <n v="0.690972222222222"/>
        <n v="0.691666666666667"/>
        <n v="0.692037037037037"/>
        <n v="0.693414351851852"/>
        <n v="0.693645833333333"/>
        <n v="0.694444444444445"/>
        <n v="0.695833333333333"/>
        <n v="0.696527777777778"/>
        <n v="0.696712962962963"/>
        <n v="0.697916666666667"/>
        <n v="0.699699074074074"/>
        <n v="0.699988425925926"/>
        <n v="0.7"/>
        <n v="0.700497685185185"/>
        <n v="0.701296296296296"/>
        <n v="0.702083333333333"/>
        <n v="0.703472222222222"/>
        <n v="0.704166666666667"/>
        <n v="0.705555555555556"/>
        <n v="0.706944444444444"/>
        <n v="0.707743055555556"/>
        <n v="0.709027777777778"/>
        <n v="0.709722222222222"/>
        <n v="0.711377314814815"/>
        <n v="0.71193287037037"/>
        <n v="0.712326388888889"/>
        <n v="0.713553240740741"/>
        <n v="0.715138888888889"/>
        <n v="0.716539351851852"/>
        <n v="0.716851851851852"/>
        <n v="0.717361111111111"/>
        <n v="0.718055555555556"/>
        <n v="0.71875"/>
        <n v="0.718865740740741"/>
        <n v="0.719444444444444"/>
        <n v="0.721527777777778"/>
        <n v="0.722222222222222"/>
        <n v="0.7228125"/>
        <n v="0.722916666666667"/>
        <n v="0.723472222222222"/>
        <n v="0.723611111111111"/>
        <n v="0.724270833333333"/>
        <n v="0.725"/>
        <n v="0.727083333333333"/>
        <n v="0.727777777777778"/>
        <n v="0.728472222222222"/>
        <n v="0.728773148148148"/>
        <n v="0.729166666666667"/>
        <n v="0.729861111111111"/>
        <n v="0.730555555555556"/>
        <n v="0.730648148148148"/>
        <n v="0.731944444444444"/>
        <n v="0.732638888888889"/>
        <n v="0.733333333333333"/>
        <n v="0.734722222222222"/>
        <n v="0.735891203703704"/>
        <n v="0.736111111111111"/>
        <n v="0.736805555555556"/>
        <n v="0.7375"/>
        <n v="0.738194444444444"/>
        <n v="0.738946759259259"/>
        <n v="0.739583333333333"/>
        <n v="0.740659722222222"/>
        <n v="0.742060185185185"/>
        <n v="0.742361111111111"/>
        <n v="0.74375"/>
        <n v="0.745138888888889"/>
        <n v="0.745833333333333"/>
        <n v="0.750694444444444"/>
        <n v="0.751388888888889"/>
        <n v="0.753472222222222"/>
        <n v="0.754861111111111"/>
        <n v="0.75625"/>
        <n v="0.757638888888889"/>
        <n v="0.758333333333333"/>
        <n v="0.759247685185185"/>
        <n v="0.759722222222222"/>
        <n v="0.761111111111111"/>
        <n v="0.7615625"/>
        <n v="0.762928240740741"/>
        <n v="0.763194444444444"/>
        <n v="0.763888888888889"/>
        <n v="0.764201388888889"/>
        <n v="0.765914351851852"/>
        <n v="0.765972222222222"/>
        <n v="0.768055555555556"/>
        <n v="0.76875"/>
        <n v="0.770543981481482"/>
        <n v="0.771527777777778"/>
        <n v="0.772916666666667"/>
        <n v="0.773611111111111"/>
        <n v="0.774305555555556"/>
        <n v="0.775"/>
        <n v="0.776388888888889"/>
        <n v="0.779166666666667"/>
        <n v="0.781053240740741"/>
        <n v="0.781215277777778"/>
        <n v="0.785416666666667"/>
        <n v="0.789583333333333"/>
        <n v="0.790277777777778"/>
        <n v="0.790972222222222"/>
        <n v="0.792951388888889"/>
        <n v="0.796527777777778"/>
        <n v="0.806944444444445"/>
        <n v="0.807638888888889"/>
        <n v="0.811805555555556"/>
        <n v="0.815972222222222"/>
        <n v="0.817361111111111"/>
        <n v="0.821527777777778"/>
        <n v="0.822222222222222"/>
        <n v="0.825"/>
        <n v="0.827222222222222"/>
        <n v="0.833333333333333"/>
        <n v="0.840277777777778"/>
        <n v="0.845833333333333"/>
        <n v="0.863194444444444"/>
        <n v="0.872222222222222"/>
        <n v="0.874664351851852"/>
        <n v="0.879270833333333"/>
        <n v="0.965972222222222"/>
        <m/>
      </sharedItems>
    </cacheField>
    <cacheField name="Time" numFmtId="0">
      <sharedItems containsString="0" containsBlank="1" containsNumber="1" minValue="0" maxValue="0.293055555555556" count="292">
        <n v="0"/>
        <n v="0.00208333333333344"/>
        <n v="0.00277777777777777"/>
        <n v="0.00347222222222221"/>
        <n v="0.00347222222222232"/>
        <n v="0.00416666666666665"/>
        <n v="0.00416666666666676"/>
        <n v="0.00486111111111109"/>
        <n v="0.00486111111111111"/>
        <n v="0.00486111111111115"/>
        <n v="0.00486111111111121"/>
        <n v="0.00498842592592593"/>
        <n v="0.00509259259259259"/>
        <n v="0.00553240740740741"/>
        <n v="0.00555555555555554"/>
        <n v="0.00555555555555565"/>
        <n v="0.00572916666666667"/>
        <n v="0.0059375"/>
        <n v="0.00616898148148148"/>
        <n v="0.00619212962962963"/>
        <n v="0.00624999999999998"/>
        <n v="0.00625000000000001"/>
        <n v="0.00625000000000009"/>
        <n v="0.00626157407407407"/>
        <n v="0.00641203703703704"/>
        <n v="0.00685185185185185"/>
        <n v="0.00686342592592593"/>
        <n v="0.0069212962962963"/>
        <n v="0.00694444444444442"/>
        <n v="0.00694444444444445"/>
        <n v="0.00694444444444448"/>
        <n v="0.00694444444444453"/>
        <n v="0.00706018518518519"/>
        <n v="0.00726851851851852"/>
        <n v="0.00738425925925926"/>
        <n v="0.00740740740740741"/>
        <n v="0.00763888888888886"/>
        <n v="0.00763888888888892"/>
        <n v="0.00763888888888897"/>
        <n v="0.00813657407407407"/>
        <n v="0.00833333333333319"/>
        <n v="0.0083333333333333"/>
        <n v="0.00833333333333342"/>
        <n v="0.00833333333333353"/>
        <n v="0.00846064814814815"/>
        <n v="0.00902777777777775"/>
        <n v="0.0090277777777778"/>
        <n v="0.00902777777777786"/>
        <n v="0.00972222222222219"/>
        <n v="0.00972222222222224"/>
        <n v="0.0097222222222223"/>
        <n v="0.0104166666666666"/>
        <n v="0.0104166666666667"/>
        <n v="0.0104861111111111"/>
        <n v="0.0109490740740741"/>
        <n v="0.0111111111111111"/>
        <n v="0.0111111111111112"/>
        <n v="0.0113194444444444"/>
        <n v="0.0118055555555555"/>
        <n v="0.012349537037037"/>
        <n v="0.0124884259259259"/>
        <n v="0.0125"/>
        <n v="0.0125000000000001"/>
        <n v="0.0126851851851852"/>
        <n v="0.0131944444444444"/>
        <n v="0.0131944444444445"/>
        <n v="0.0131944444444445"/>
        <n v="0.0137962962962963"/>
        <n v="0.0138888888888888"/>
        <n v="0.0138888888888889"/>
        <n v="0.013888888888889"/>
        <n v="0.0139930555555556"/>
        <n v="0.0145833333333332"/>
        <n v="0.0145833333333333"/>
        <n v="0.0145833333333334"/>
        <n v="0.0150925925925926"/>
        <n v="0.0152777777777777"/>
        <n v="0.0152777777777778"/>
        <n v="0.0152777777777778"/>
        <n v="0.015474537037037"/>
        <n v="0.0159027777777778"/>
        <n v="0.0159722222222222"/>
        <n v="0.0166666666666666"/>
        <n v="0.0166666666666668"/>
        <n v="0.0169097222222222"/>
        <n v="0.0173611111111112"/>
        <n v="0.0180555555555555"/>
        <n v="0.0180555555555556"/>
        <n v="0.0182291666666667"/>
        <n v="0.0184722222222222"/>
        <n v="0.0187499999999999"/>
        <n v="0.0187731481481481"/>
        <n v="0.0194444444444444"/>
        <n v="0.0194444444444445"/>
        <n v="0.0208333333333334"/>
        <n v="0.0215277777777778"/>
        <n v="0.0222222222222223"/>
        <n v="0.0222337962962963"/>
        <n v="0.0224537037037037"/>
        <n v="0.0224768518518519"/>
        <n v="0.0229166666666666"/>
        <n v="0.0233449074074074"/>
        <n v="0.0236111111111111"/>
        <n v="0.0242361111111111"/>
        <n v="0.0243055555555556"/>
        <n v="0.0250000000000001"/>
        <n v="0.0261574074074074"/>
        <n v="0.0267013888888889"/>
        <n v="0.0270833333333332"/>
        <n v="0.0270833333333333"/>
        <n v="0.0277777777777778"/>
        <n v="0.0284722222222222"/>
        <n v="0.0285185185185185"/>
        <n v="0.0290162037037037"/>
        <n v="0.0291666666666667"/>
        <n v="0.0296875"/>
        <n v="0.0305555555555556"/>
        <n v="0.0305555555555557"/>
        <n v="0.03125"/>
        <n v="0.0319444444444446"/>
        <n v="0.0326388888888889"/>
        <n v="0.0333333333333333"/>
        <n v="0.0347222222222223"/>
        <n v="0.0354166666666665"/>
        <n v="0.0361111111111112"/>
        <n v="0.0365046296296296"/>
        <n v="0.0372800925925926"/>
        <n v="0.0375000000000001"/>
        <n v="0.0381944444444443"/>
        <n v="0.0386574074074074"/>
        <n v="0.0386921296296296"/>
        <n v="0.0388888888888889"/>
        <n v="0.0395833333333333"/>
        <n v="0.0402777777777777"/>
        <n v="0.0404282407407407"/>
        <n v="0.0416666666666667"/>
        <n v="0.0421412037037037"/>
        <n v="0.0427314814814815"/>
        <n v="0.0430555555555556"/>
        <n v="0.0437500000000001"/>
        <n v="0.0443402777777778"/>
        <n v="0.0444444444444445"/>
        <n v="0.0447453703703704"/>
        <n v="0.0451388888888888"/>
        <n v="0.0452777777777778"/>
        <n v="0.0458333333333332"/>
        <n v="0.0463657407407407"/>
        <n v="0.0465277777777778"/>
        <n v="0.0470023148148148"/>
        <n v="0.0470601851851852"/>
        <n v="0.0472222222222223"/>
        <n v="0.0479166666666666"/>
        <n v="0.0480671296296296"/>
        <n v="0.0486111111111112"/>
        <n v="0.0489467592592593"/>
        <n v="0.0493055555555557"/>
        <n v="0.05"/>
        <n v="0.0504050925925926"/>
        <n v="0.0506944444444444"/>
        <n v="0.0513888888888889"/>
        <n v="0.0518981481481482"/>
        <n v="0.0520833333333334"/>
        <n v="0.0526736111111111"/>
        <n v="0.0527777777777777"/>
        <n v="0.0528935185185185"/>
        <n v="0.0530787037037037"/>
        <n v="0.0534722222222224"/>
        <n v="0.0535763888888889"/>
        <n v="0.0540046296296296"/>
        <n v="0.0541666666666666"/>
        <n v="0.0548611111111111"/>
        <n v="0.05625"/>
        <n v="0.0569444444444445"/>
        <n v="0.0578356481481482"/>
        <n v="0.0583333333333334"/>
        <n v="0.0590277777777778"/>
        <n v="0.0597222222222222"/>
        <n v="0.061111111111111"/>
        <n v="0.0625"/>
        <n v="0.0631944444444444"/>
        <n v="0.0634143518518519"/>
        <n v="0.0642824074074074"/>
        <n v="0.0647337962962963"/>
        <n v="0.0648958333333333"/>
        <n v="0.0652777777777778"/>
        <n v="0.0654166666666667"/>
        <n v="0.0656481481481482"/>
        <n v="0.0659722222222222"/>
        <n v="0.0664930555555556"/>
        <n v="0.0673611111111111"/>
        <n v="0.0681018518518519"/>
        <n v="0.0681481481481482"/>
        <n v="0.0687499999999999"/>
        <n v="0.0700231481481482"/>
        <n v="0.0708333333333333"/>
        <n v="0.0722222222222222"/>
        <n v="0.0729166666666667"/>
        <n v="0.0736111111111111"/>
        <n v="0.0743055555555555"/>
        <n v="0.0749884259259259"/>
        <n v="0.0750000000000001"/>
        <n v="0.0754398148148148"/>
        <n v="0.0771064814814815"/>
        <n v="0.0777777777777778"/>
        <n v="0.0784722222222223"/>
        <n v="0.0791666666666667"/>
        <n v="0.0798611111111111"/>
        <n v="0.0805555555555556"/>
        <n v="0.08125"/>
        <n v="0.0826388888888889"/>
        <n v="0.0833333333333333"/>
        <n v="0.0834375"/>
        <n v="0.0847222222222221"/>
        <n v="0.0850115740740741"/>
        <n v="0.0854166666666666"/>
        <n v="0.0855439814814815"/>
        <n v="0.0861342592592593"/>
        <n v="0.0875"/>
        <n v="0.0880671296296296"/>
        <n v="0.0881944444444445"/>
        <n v="0.0895833333333334"/>
        <n v="0.0902777777777777"/>
        <n v="0.0916782407407407"/>
        <n v="0.0917476851851852"/>
        <n v="0.0933217592592593"/>
        <n v="0.09375"/>
        <n v="0.0944444444444445"/>
        <n v="0.0965277777777778"/>
        <n v="0.0969097222222222"/>
        <n v="0.0993055555555556"/>
        <n v="0.1"/>
        <n v="0.100462962962963"/>
        <n v="0.104097222222222"/>
        <n v="0.105740740740741"/>
        <n v="0.10744212962963"/>
        <n v="0.107638888888889"/>
        <n v="0.109537037037037"/>
        <n v="0.111331018518519"/>
        <n v="0.1125"/>
        <n v="0.113194444444444"/>
        <n v="0.114583333333333"/>
        <n v="0.115277777777778"/>
        <n v="0.119548611111111"/>
        <n v="0.120891203703704"/>
        <n v="0.12375"/>
        <n v="0.126388888888889"/>
        <n v="0.127118055555556"/>
        <n v="0.129733796296296"/>
        <n v="0.129849537037037"/>
        <n v="0.129861111111111"/>
        <n v="0.130173611111111"/>
        <n v="0.133333333333333"/>
        <n v="0.134351851851852"/>
        <n v="0.134421296296296"/>
        <n v="0.135416666666667"/>
        <n v="0.137569444444444"/>
        <n v="0.140972222222222"/>
        <n v="0.144444444444444"/>
        <n v="0.151203703703704"/>
        <n v="0.154861111111111"/>
        <n v="0.157546296296296"/>
        <n v="0.161111111111111"/>
        <n v="0.167974537037037"/>
        <n v="0.16837962962963"/>
        <n v="0.16875"/>
        <n v="0.172222222222222"/>
        <n v="0.173611111111111"/>
        <n v="0.174108796296296"/>
        <n v="0.175"/>
        <n v="0.181944444444444"/>
        <n v="0.184027777777778"/>
        <n v="0.184722222222222"/>
        <n v="0.187939814814815"/>
        <n v="0.189201388888889"/>
        <n v="0.190694444444444"/>
        <n v="0.200636574074074"/>
        <n v="0.203101851851852"/>
        <n v="0.205173611111111"/>
        <n v="0.207638888888889"/>
        <n v="0.210046296296296"/>
        <n v="0.217164351851852"/>
        <n v="0.227175925925926"/>
        <n v="0.229166666666667"/>
        <n v="0.229861111111111"/>
        <n v="0.236666666666667"/>
        <n v="0.247164351851852"/>
        <n v="0.247916666666667"/>
        <n v="0.251388888888889"/>
        <n v="0.254155092592593"/>
        <n v="0.285983796296296"/>
        <n v="0.293055555555556"/>
        <m/>
      </sharedItems>
    </cacheField>
    <cacheField name="Max.A1" numFmtId="0">
      <sharedItems containsString="0" containsBlank="1" containsNumber="1" containsInteger="1" minValue="110" maxValue="4072" count="397">
        <n v="110"/>
        <n v="154"/>
        <n v="157"/>
        <n v="183"/>
        <n v="194"/>
        <n v="200"/>
        <n v="203"/>
        <n v="204"/>
        <n v="223"/>
        <n v="227"/>
        <n v="239"/>
        <n v="287"/>
        <n v="289"/>
        <n v="296"/>
        <n v="304"/>
        <n v="317"/>
        <n v="320"/>
        <n v="321"/>
        <n v="329"/>
        <n v="338"/>
        <n v="340"/>
        <n v="349"/>
        <n v="352"/>
        <n v="353"/>
        <n v="354"/>
        <n v="355"/>
        <n v="362"/>
        <n v="368"/>
        <n v="369"/>
        <n v="374"/>
        <n v="375"/>
        <n v="377"/>
        <n v="388"/>
        <n v="399"/>
        <n v="400"/>
        <n v="413"/>
        <n v="415"/>
        <n v="422"/>
        <n v="423"/>
        <n v="424"/>
        <n v="425"/>
        <n v="429"/>
        <n v="430"/>
        <n v="431"/>
        <n v="438"/>
        <n v="440"/>
        <n v="444"/>
        <n v="454"/>
        <n v="456"/>
        <n v="457"/>
        <n v="461"/>
        <n v="469"/>
        <n v="478"/>
        <n v="489"/>
        <n v="507"/>
        <n v="508"/>
        <n v="510"/>
        <n v="518"/>
        <n v="524"/>
        <n v="537"/>
        <n v="538"/>
        <n v="541"/>
        <n v="547"/>
        <n v="548"/>
        <n v="556"/>
        <n v="568"/>
        <n v="573"/>
        <n v="577"/>
        <n v="578"/>
        <n v="581"/>
        <n v="591"/>
        <n v="594"/>
        <n v="595"/>
        <n v="599"/>
        <n v="601"/>
        <n v="602"/>
        <n v="605"/>
        <n v="611"/>
        <n v="613"/>
        <n v="614"/>
        <n v="620"/>
        <n v="624"/>
        <n v="626"/>
        <n v="638"/>
        <n v="640"/>
        <n v="647"/>
        <n v="649"/>
        <n v="650"/>
        <n v="651"/>
        <n v="664"/>
        <n v="667"/>
        <n v="673"/>
        <n v="678"/>
        <n v="681"/>
        <n v="685"/>
        <n v="688"/>
        <n v="697"/>
        <n v="713"/>
        <n v="716"/>
        <n v="717"/>
        <n v="718"/>
        <n v="721"/>
        <n v="727"/>
        <n v="729"/>
        <n v="739"/>
        <n v="745"/>
        <n v="746"/>
        <n v="747"/>
        <n v="748"/>
        <n v="751"/>
        <n v="757"/>
        <n v="759"/>
        <n v="763"/>
        <n v="765"/>
        <n v="766"/>
        <n v="775"/>
        <n v="785"/>
        <n v="786"/>
        <n v="787"/>
        <n v="792"/>
        <n v="797"/>
        <n v="798"/>
        <n v="801"/>
        <n v="813"/>
        <n v="814"/>
        <n v="817"/>
        <n v="823"/>
        <n v="824"/>
        <n v="825"/>
        <n v="828"/>
        <n v="832"/>
        <n v="834"/>
        <n v="842"/>
        <n v="849"/>
        <n v="854"/>
        <n v="861"/>
        <n v="865"/>
        <n v="866"/>
        <n v="867"/>
        <n v="868"/>
        <n v="873"/>
        <n v="878"/>
        <n v="879"/>
        <n v="886"/>
        <n v="888"/>
        <n v="889"/>
        <n v="890"/>
        <n v="894"/>
        <n v="895"/>
        <n v="900"/>
        <n v="903"/>
        <n v="906"/>
        <n v="908"/>
        <n v="910"/>
        <n v="923"/>
        <n v="924"/>
        <n v="927"/>
        <n v="931"/>
        <n v="938"/>
        <n v="942"/>
        <n v="947"/>
        <n v="949"/>
        <n v="951"/>
        <n v="953"/>
        <n v="959"/>
        <n v="968"/>
        <n v="973"/>
        <n v="974"/>
        <n v="976"/>
        <n v="977"/>
        <n v="994"/>
        <n v="1000"/>
        <n v="1003"/>
        <n v="1021"/>
        <n v="1032"/>
        <n v="1036"/>
        <n v="1038"/>
        <n v="1039"/>
        <n v="1069"/>
        <n v="1074"/>
        <n v="1081"/>
        <n v="1082"/>
        <n v="1086"/>
        <n v="1094"/>
        <n v="1097"/>
        <n v="1100"/>
        <n v="1130"/>
        <n v="1161"/>
        <n v="1193"/>
        <n v="1201"/>
        <n v="1210"/>
        <n v="1214"/>
        <n v="1215"/>
        <n v="1222"/>
        <n v="1236"/>
        <n v="1237"/>
        <n v="1238"/>
        <n v="1246"/>
        <n v="1253"/>
        <n v="1261"/>
        <n v="1268"/>
        <n v="1270"/>
        <n v="1275"/>
        <n v="1282"/>
        <n v="1283"/>
        <n v="1288"/>
        <n v="1289"/>
        <n v="1292"/>
        <n v="1294"/>
        <n v="1306"/>
        <n v="1307"/>
        <n v="1318"/>
        <n v="1320"/>
        <n v="1333"/>
        <n v="1335"/>
        <n v="1340"/>
        <n v="1368"/>
        <n v="1371"/>
        <n v="1377"/>
        <n v="1378"/>
        <n v="1381"/>
        <n v="1382"/>
        <n v="1395"/>
        <n v="1398"/>
        <n v="1409"/>
        <n v="1415"/>
        <n v="1416"/>
        <n v="1421"/>
        <n v="1437"/>
        <n v="1439"/>
        <n v="1441"/>
        <n v="1453"/>
        <n v="1457"/>
        <n v="1458"/>
        <n v="1459"/>
        <n v="1460"/>
        <n v="1468"/>
        <n v="1485"/>
        <n v="1493"/>
        <n v="1498"/>
        <n v="1515"/>
        <n v="1520"/>
        <n v="1529"/>
        <n v="1532"/>
        <n v="1546"/>
        <n v="1547"/>
        <n v="1562"/>
        <n v="1564"/>
        <n v="1568"/>
        <n v="1595"/>
        <n v="1598"/>
        <n v="1600"/>
        <n v="1605"/>
        <n v="1621"/>
        <n v="1637"/>
        <n v="1644"/>
        <n v="1650"/>
        <n v="1680"/>
        <n v="1690"/>
        <n v="1698"/>
        <n v="1699"/>
        <n v="1701"/>
        <n v="1724"/>
        <n v="1735"/>
        <n v="1754"/>
        <n v="1759"/>
        <n v="1763"/>
        <n v="1765"/>
        <n v="1768"/>
        <n v="1775"/>
        <n v="1778"/>
        <n v="1781"/>
        <n v="1795"/>
        <n v="1805"/>
        <n v="1818"/>
        <n v="1822"/>
        <n v="1830"/>
        <n v="1839"/>
        <n v="1840"/>
        <n v="1849"/>
        <n v="1853"/>
        <n v="1856"/>
        <n v="1858"/>
        <n v="1865"/>
        <n v="1896"/>
        <n v="1906"/>
        <n v="1915"/>
        <n v="1930"/>
        <n v="1959"/>
        <n v="1978"/>
        <n v="1982"/>
        <n v="1987"/>
        <n v="1992"/>
        <n v="2004"/>
        <n v="2018"/>
        <n v="2024"/>
        <n v="2036"/>
        <n v="2039"/>
        <n v="2040"/>
        <n v="2049"/>
        <n v="2063"/>
        <n v="2068"/>
        <n v="2079"/>
        <n v="2081"/>
        <n v="2090"/>
        <n v="2104"/>
        <n v="2111"/>
        <n v="2113"/>
        <n v="2134"/>
        <n v="2154"/>
        <n v="2181"/>
        <n v="2184"/>
        <n v="2190"/>
        <n v="2191"/>
        <n v="2193"/>
        <n v="2212"/>
        <n v="2213"/>
        <n v="2220"/>
        <n v="2222"/>
        <n v="2224"/>
        <n v="2228"/>
        <n v="2229"/>
        <n v="2246"/>
        <n v="2247"/>
        <n v="2261"/>
        <n v="2289"/>
        <n v="2294"/>
        <n v="2305"/>
        <n v="2315"/>
        <n v="2318"/>
        <n v="2345"/>
        <n v="2355"/>
        <n v="2422"/>
        <n v="2458"/>
        <n v="2481"/>
        <n v="2491"/>
        <n v="2521"/>
        <n v="2524"/>
        <n v="2526"/>
        <n v="2537"/>
        <n v="2551"/>
        <n v="2557"/>
        <n v="2569"/>
        <n v="2586"/>
        <n v="2636"/>
        <n v="2647"/>
        <n v="2692"/>
        <n v="2715"/>
        <n v="2727"/>
        <n v="2767"/>
        <n v="2774"/>
        <n v="2776"/>
        <n v="2822"/>
        <n v="2842"/>
        <n v="2865"/>
        <n v="2880"/>
        <n v="2884"/>
        <n v="2885"/>
        <n v="2938"/>
        <n v="2954"/>
        <n v="2963"/>
        <n v="2976"/>
        <n v="3013"/>
        <n v="3028"/>
        <n v="3039"/>
        <n v="3041"/>
        <n v="3092"/>
        <n v="3093"/>
        <n v="3096"/>
        <n v="3106"/>
        <n v="3122"/>
        <n v="3123"/>
        <n v="3130"/>
        <n v="3188"/>
        <n v="3191"/>
        <n v="3192"/>
        <n v="3211"/>
        <n v="3329"/>
        <n v="3333"/>
        <n v="3354"/>
        <n v="3430"/>
        <n v="3497"/>
        <n v="3503"/>
        <n v="3565"/>
        <n v="3577"/>
        <n v="3587"/>
        <n v="3630"/>
        <n v="3632"/>
        <n v="3645"/>
        <n v="3660"/>
        <n v="3673"/>
        <n v="3690"/>
        <n v="3695"/>
        <n v="3831"/>
        <n v="3848"/>
        <n v="4072"/>
        <m/>
      </sharedItems>
    </cacheField>
    <cacheField name=" max.A2" numFmtId="0">
      <sharedItems containsString="0" containsBlank="1" containsNumber="1" containsInteger="1" minValue="0" maxValue="2036" count="275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7"/>
        <n v="21"/>
        <n v="22"/>
        <n v="23"/>
        <n v="24"/>
        <n v="25"/>
        <n v="28"/>
        <n v="30"/>
        <n v="31"/>
        <n v="32"/>
        <n v="34"/>
        <n v="36"/>
        <n v="38"/>
        <n v="39"/>
        <n v="40"/>
        <n v="42"/>
        <n v="46"/>
        <n v="51"/>
        <n v="53"/>
        <n v="54"/>
        <n v="55"/>
        <n v="58"/>
        <n v="59"/>
        <n v="60"/>
        <n v="61"/>
        <n v="63"/>
        <n v="66"/>
        <n v="74"/>
        <n v="75"/>
        <n v="76"/>
        <n v="77"/>
        <n v="80"/>
        <n v="84"/>
        <n v="85"/>
        <n v="87"/>
        <n v="90"/>
        <n v="91"/>
        <n v="92"/>
        <n v="96"/>
        <n v="98"/>
        <n v="101"/>
        <n v="107"/>
        <n v="108"/>
        <n v="112"/>
        <n v="113"/>
        <n v="116"/>
        <n v="119"/>
        <n v="124"/>
        <n v="130"/>
        <n v="136"/>
        <n v="137"/>
        <n v="141"/>
        <n v="146"/>
        <n v="149"/>
        <n v="150"/>
        <n v="155"/>
        <n v="158"/>
        <n v="159"/>
        <n v="163"/>
        <n v="168"/>
        <n v="171"/>
        <n v="177"/>
        <n v="178"/>
        <n v="181"/>
        <n v="183"/>
        <n v="185"/>
        <n v="186"/>
        <n v="187"/>
        <n v="189"/>
        <n v="192"/>
        <n v="193"/>
        <n v="196"/>
        <n v="198"/>
        <n v="199"/>
        <n v="200"/>
        <n v="201"/>
        <n v="202"/>
        <n v="205"/>
        <n v="206"/>
        <n v="207"/>
        <n v="210"/>
        <n v="215"/>
        <n v="216"/>
        <n v="218"/>
        <n v="223"/>
        <n v="224"/>
        <n v="233"/>
        <n v="238"/>
        <n v="239"/>
        <n v="242"/>
        <n v="250"/>
        <n v="252"/>
        <n v="253"/>
        <n v="254"/>
        <n v="259"/>
        <n v="260"/>
        <n v="265"/>
        <n v="266"/>
        <n v="271"/>
        <n v="272"/>
        <n v="276"/>
        <n v="281"/>
        <n v="284"/>
        <n v="286"/>
        <n v="288"/>
        <n v="293"/>
        <n v="297"/>
        <n v="300"/>
        <n v="301"/>
        <n v="303"/>
        <n v="305"/>
        <n v="306"/>
        <n v="310"/>
        <n v="311"/>
        <n v="312"/>
        <n v="316"/>
        <n v="317"/>
        <n v="318"/>
        <n v="322"/>
        <n v="324"/>
        <n v="338"/>
        <n v="363"/>
        <n v="368"/>
        <n v="384"/>
        <n v="389"/>
        <n v="392"/>
        <n v="394"/>
        <n v="397"/>
        <n v="398"/>
        <n v="400"/>
        <n v="401"/>
        <n v="407"/>
        <n v="413"/>
        <n v="417"/>
        <n v="426"/>
        <n v="427"/>
        <n v="442"/>
        <n v="451"/>
        <n v="462"/>
        <n v="463"/>
        <n v="472"/>
        <n v="475"/>
        <n v="480"/>
        <n v="481"/>
        <n v="484"/>
        <n v="490"/>
        <n v="495"/>
        <n v="500"/>
        <n v="504"/>
        <n v="510"/>
        <n v="512"/>
        <n v="514"/>
        <n v="519"/>
        <n v="526"/>
        <n v="527"/>
        <n v="540"/>
        <n v="543"/>
        <n v="550"/>
        <n v="561"/>
        <n v="571"/>
        <n v="574"/>
        <n v="580"/>
        <n v="581"/>
        <n v="594"/>
        <n v="601"/>
        <n v="605"/>
        <n v="611"/>
        <n v="617"/>
        <n v="620"/>
        <n v="633"/>
        <n v="640"/>
        <n v="649"/>
        <n v="665"/>
        <n v="668"/>
        <n v="673"/>
        <n v="677"/>
        <n v="678"/>
        <n v="679"/>
        <n v="693"/>
        <n v="697"/>
        <n v="700"/>
        <n v="737"/>
        <n v="748"/>
        <n v="755"/>
        <n v="763"/>
        <n v="767"/>
        <n v="776"/>
        <n v="777"/>
        <n v="778"/>
        <n v="781"/>
        <n v="782"/>
        <n v="783"/>
        <n v="797"/>
        <n v="809"/>
        <n v="812"/>
        <n v="824"/>
        <n v="852"/>
        <n v="877"/>
        <n v="885"/>
        <n v="887"/>
        <n v="890"/>
        <n v="891"/>
        <n v="896"/>
        <n v="898"/>
        <n v="903"/>
        <n v="917"/>
        <n v="945"/>
        <n v="960"/>
        <n v="962"/>
        <n v="968"/>
        <n v="977"/>
        <n v="980"/>
        <n v="1000"/>
        <n v="1005"/>
        <n v="1012"/>
        <n v="1013"/>
        <n v="1018"/>
        <n v="1031"/>
        <n v="1040"/>
        <n v="1053"/>
        <n v="1057"/>
        <n v="1135"/>
        <n v="1138"/>
        <n v="1160"/>
        <n v="1161"/>
        <n v="1195"/>
        <n v="1206"/>
        <n v="1207"/>
        <n v="1243"/>
        <n v="1295"/>
        <n v="1301"/>
        <n v="1308"/>
        <n v="1310"/>
        <n v="1332"/>
        <n v="1384"/>
        <n v="1397"/>
        <n v="1400"/>
        <n v="1426"/>
        <n v="1432"/>
        <n v="1449"/>
        <n v="1464"/>
        <n v="1488"/>
        <n v="1497"/>
        <n v="1530"/>
        <n v="1573"/>
        <n v="1603"/>
        <n v="1613"/>
        <n v="1637"/>
        <n v="1675"/>
        <n v="1686"/>
        <n v="1755"/>
        <n v="1756"/>
        <n v="1757"/>
        <n v="1842"/>
        <n v="1874"/>
        <n v="1910"/>
        <n v="1911"/>
        <n v="2024"/>
        <n v="2036"/>
        <m/>
      </sharedItems>
    </cacheField>
    <cacheField name="Max UP" numFmtId="0">
      <sharedItems containsString="0" containsBlank="1" containsNumber="1" minValue="0" maxValue="10.6" count="91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9"/>
        <n v="8"/>
        <n v="8.3"/>
        <n v="8.4"/>
        <n v="8.5"/>
        <n v="8.8"/>
        <n v="8.9"/>
        <n v="9"/>
        <n v="9.1"/>
        <n v="9.2"/>
        <n v="9.7"/>
        <n v="10.6"/>
        <m/>
      </sharedItems>
    </cacheField>
    <cacheField name="M Down" numFmtId="0">
      <sharedItems containsString="0" containsBlank="1" containsNumber="1" minValue="-28.2" maxValue="9" count="88">
        <n v="-28.2"/>
        <n v="-22.4"/>
        <n v="-21.9"/>
        <n v="-21.8"/>
        <n v="-21.6"/>
        <n v="-20.5"/>
        <n v="-19.1"/>
        <n v="-18.7"/>
        <n v="-18.5"/>
        <n v="-18.4"/>
        <n v="-17.7"/>
        <n v="-17.5"/>
        <n v="-17.4"/>
        <n v="-17.3"/>
        <n v="-17"/>
        <n v="-16.1"/>
        <n v="-16"/>
        <n v="-15.4"/>
        <n v="-14.4"/>
        <n v="-14.3"/>
        <n v="-14.2"/>
        <n v="-13.7"/>
        <n v="-13.6"/>
        <n v="-13.2"/>
        <n v="-13.1"/>
        <n v="-13"/>
        <n v="-12.6"/>
        <n v="-12.5"/>
        <n v="-11.7"/>
        <n v="-11.6"/>
        <n v="-11.1"/>
        <n v="-10.8"/>
        <n v="-10.7"/>
        <n v="-10.4"/>
        <n v="-10.3"/>
        <n v="-10.2"/>
        <n v="-9.7"/>
        <n v="-9.6"/>
        <n v="-9.5"/>
        <n v="-9.4"/>
        <n v="-9.1"/>
        <n v="-8.8"/>
        <n v="-8.6"/>
        <n v="-8.3"/>
        <n v="-8.1"/>
        <n v="-7.8"/>
        <n v="-7.5"/>
        <n v="-7.4"/>
        <n v="-7.3"/>
        <n v="-7.1"/>
        <n v="-7"/>
        <n v="-6.9"/>
        <n v="-6.8"/>
        <n v="-6.6"/>
        <n v="-6.5"/>
        <n v="-6.4"/>
        <n v="-6.3"/>
        <n v="-6.1"/>
        <n v="-6"/>
        <n v="-5.9"/>
        <n v="-5.8"/>
        <n v="-5.7"/>
        <n v="-5.6"/>
        <n v="-5.5"/>
        <n v="-5.4"/>
        <n v="-5.2"/>
        <n v="-5.1"/>
        <n v="-5"/>
        <n v="-4.9"/>
        <n v="-4.7"/>
        <n v="-4.6"/>
        <n v="-4.5"/>
        <n v="-4.4"/>
        <n v="-4.3"/>
        <n v="-4.2"/>
        <n v="-4.1"/>
        <n v="-3.9"/>
        <n v="-3.8"/>
        <n v="-3.7"/>
        <n v="-3.6"/>
        <n v="-3.5"/>
        <n v="-3.4"/>
        <n v="-3.2"/>
        <n v="-3.1"/>
        <n v="-1.9"/>
        <n v="-1.8"/>
        <n v="9"/>
        <m/>
      </sharedItems>
    </cacheField>
    <cacheField name="M speed" numFmtId="0">
      <sharedItems containsString="0" containsBlank="1" containsNumber="1" minValue="36" maxValue="186" count="51">
        <n v="36"/>
        <n v="37"/>
        <n v="38"/>
        <n v="41"/>
        <n v="43.9"/>
        <n v="44"/>
        <n v="46"/>
        <n v="47"/>
        <n v="48"/>
        <n v="49"/>
        <n v="50"/>
        <n v="51"/>
        <n v="51.9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2"/>
        <n v="74"/>
        <n v="75"/>
        <n v="79"/>
        <n v="80"/>
        <n v="82"/>
        <n v="84"/>
        <n v="86"/>
        <n v="88"/>
        <n v="97"/>
        <n v="99"/>
        <n v="108"/>
        <n v="110"/>
        <n v="112"/>
        <n v="114"/>
        <n v="161"/>
        <n v="178"/>
        <n v="186"/>
        <m/>
      </sharedItems>
    </cacheField>
    <cacheField name="Glider" numFmtId="0">
      <sharedItems containsBlank="1" count="28">
        <s v="Advance Omega 6"/>
        <s v="Airwave Magic 4"/>
        <s v="Airwave Mustang"/>
        <s v="Gardient Delite"/>
        <s v="Gin Zoom"/>
        <s v="Nova Tattoo"/>
        <s v="Nova Tattoo "/>
        <s v="Nova Tycoon"/>
        <s v="Nova Tycoon S"/>
        <s v="Omega 7"/>
        <s v="Ozone Geo"/>
        <s v="Ozone Mantra"/>
        <s v="Paratech P80"/>
        <s v="Skywalk Poison"/>
        <s v="Stratus 6"/>
        <s v="Stratus 7 - demo"/>
        <s v="Swing Arcus "/>
        <s v="Swing Astral 4"/>
        <s v="Swing Cirrus 4"/>
        <s v="Swing Mistral 2 "/>
        <s v="Swing Mistral 3 "/>
        <s v="Swing Stratus 6"/>
        <s v="Tycoon test"/>
        <s v="UP Rock 2"/>
        <s v="UP Summit 2 "/>
        <s v="UP Summit 3"/>
        <s v="UP Trango 2"/>
        <m/>
      </sharedItems>
    </cacheField>
    <cacheField name="XC" numFmtId="0">
      <sharedItems containsString="0" containsBlank="1" containsNumber="1" minValue="0" maxValue="188" count="73">
        <n v="0"/>
        <n v="10"/>
        <n v="13"/>
        <n v="14.924"/>
        <n v="15"/>
        <n v="15.32"/>
        <n v="15.46"/>
        <n v="16.07"/>
        <n v="16.21"/>
        <n v="16.91"/>
        <n v="17"/>
        <n v="18"/>
        <n v="19"/>
        <n v="20"/>
        <n v="20.41"/>
        <n v="20.75"/>
        <n v="21"/>
        <n v="21.7"/>
        <n v="22"/>
        <n v="22.51"/>
        <n v="23"/>
        <n v="23.16"/>
        <n v="23.32"/>
        <n v="23.8"/>
        <n v="24.79"/>
        <n v="25"/>
        <n v="25.27"/>
        <n v="25.55"/>
        <n v="26"/>
        <n v="29.46"/>
        <n v="29.71"/>
        <n v="30"/>
        <n v="31.92"/>
        <n v="32"/>
        <n v="32.15"/>
        <n v="34"/>
        <n v="36"/>
        <n v="37"/>
        <n v="37.63"/>
        <n v="39"/>
        <n v="40"/>
        <n v="41.22"/>
        <n v="42"/>
        <n v="44"/>
        <n v="45"/>
        <n v="47"/>
        <n v="51"/>
        <n v="52"/>
        <n v="52.79"/>
        <n v="53.02"/>
        <n v="60"/>
        <n v="61.18"/>
        <n v="64.52"/>
        <n v="65.78"/>
        <n v="67.14"/>
        <n v="72.9"/>
        <n v="75.35"/>
        <n v="79"/>
        <n v="80"/>
        <n v="80.11"/>
        <n v="83.9"/>
        <n v="86.06"/>
        <n v="87.98"/>
        <n v="98"/>
        <n v="105"/>
        <n v="112"/>
        <n v="115"/>
        <n v="123.43"/>
        <n v="125.85"/>
        <n v="132"/>
        <n v="136"/>
        <n v="188"/>
        <m/>
      </sharedItems>
    </cacheField>
    <cacheField name="Type" numFmtId="0">
      <sharedItems containsBlank="1" count="6">
        <s v="?"/>
        <s v="FAI"/>
        <s v="Flat"/>
        <s v="free"/>
        <s v="N/A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5" createdVersion="3">
  <cacheSource type="worksheet">
    <worksheetSource ref="A3:P998" sheet="Flight Log"/>
  </cacheSource>
  <cacheFields count="16">
    <cacheField name="Date" numFmtId="0">
      <sharedItems containsNonDate="0" containsDate="1" containsString="0" containsBlank="1" minDate="2001-12-27T00:00:00" maxDate="2007-05-20T00:00:00" count="282">
        <d v="2001-12-27T00:00:00"/>
        <d v="2002-01-05T00:00:00"/>
        <d v="2002-01-06T00:00:00"/>
        <d v="2002-03-30T00:00:00"/>
        <d v="2002-04-01T00:00:00"/>
        <d v="2002-04-21T00:00:00"/>
        <d v="2002-05-05T00:00:00"/>
        <d v="2002-05-06T00:00:00"/>
        <d v="2002-05-07T00:00:00"/>
        <d v="2002-05-08T00:00:00"/>
        <d v="2002-05-10T00:00:00"/>
        <d v="2002-06-01T00:00:00"/>
        <d v="2002-06-22T00:00:00"/>
        <d v="2003-05-10T00:00:00"/>
        <d v="2003-05-11T00:00:00"/>
        <d v="2003-05-12T00:00:00"/>
        <d v="2003-05-13T00:00:00"/>
        <d v="2003-05-14T00:00:00"/>
        <d v="2003-05-15T00:00:00"/>
        <d v="2003-05-16T00:00:00"/>
        <d v="2003-07-06T00:00:00"/>
        <d v="2003-08-16T00:00:00"/>
        <d v="2003-09-21T00:00:00"/>
        <d v="2003-09-27T00:00:00"/>
        <d v="2003-09-28T00:00:00"/>
        <d v="2003-10-12T00:00:00"/>
        <d v="2004-03-09T00:00:00"/>
        <d v="2004-03-12T00:00:00"/>
        <d v="2004-03-13T00:00:00"/>
        <d v="2004-03-28T00:00:00"/>
        <d v="2004-04-10T00:00:00"/>
        <d v="2004-04-12T00:00:00"/>
        <d v="2004-04-16T00:00:00"/>
        <d v="2004-04-17T00:00:00"/>
        <d v="2004-04-18T00:00:00"/>
        <d v="2004-04-27T00:00:00"/>
        <d v="2004-05-01T00:00:00"/>
        <d v="2004-05-02T00:00:00"/>
        <d v="2004-05-09T00:00:00"/>
        <d v="2004-05-15T00:00:00"/>
        <d v="2004-05-16T00:00:00"/>
        <d v="2004-05-21T00:00:00"/>
        <d v="2004-05-22T00:00:00"/>
        <d v="2004-05-27T00:00:00"/>
        <d v="2004-05-28T00:00:00"/>
        <d v="2004-06-06T00:00:00"/>
        <d v="2004-06-07T00:00:00"/>
        <d v="2004-06-10T00:00:00"/>
        <d v="2004-06-11T00:00:00"/>
        <d v="2004-06-13T00:00:00"/>
        <d v="2004-06-20T00:00:00"/>
        <d v="2004-06-25T00:00:00"/>
        <d v="2004-06-26T00:00:00"/>
        <d v="2004-06-28T00:00:00"/>
        <d v="2004-07-03T00:00:00"/>
        <d v="2004-07-04T00:00:00"/>
        <d v="2004-07-06T00:00:00"/>
        <d v="2004-07-18T00:00:00"/>
        <d v="2004-07-24T00:00:00"/>
        <d v="2004-07-28T00:00:00"/>
        <d v="2004-07-29T00:00:00"/>
        <d v="2004-07-31T00:00:00"/>
        <d v="2004-08-01T00:00:00"/>
        <d v="2004-08-05T00:00:00"/>
        <d v="2004-08-07T00:00:00"/>
        <d v="2004-08-08T00:00:00"/>
        <d v="2004-08-09T00:00:00"/>
        <d v="2004-08-15T00:00:00"/>
        <d v="2004-09-17T00:00:00"/>
        <d v="2004-09-18T00:00:00"/>
        <d v="2004-09-19T00:00:00"/>
        <d v="2004-09-20T00:00:00"/>
        <d v="2004-09-25T00:00:00"/>
        <d v="2004-10-03T00:00:00"/>
        <d v="2004-10-04T00:00:00"/>
        <d v="2004-10-05T00:00:00"/>
        <d v="2004-10-06T00:00:00"/>
        <d v="2004-10-07T00:00:00"/>
        <d v="2004-10-08T00:00:00"/>
        <d v="2004-10-09T00:00:00"/>
        <d v="2004-10-10T00:00:00"/>
        <d v="2004-10-12T00:00:00"/>
        <d v="2004-10-22T00:00:00"/>
        <d v="2004-10-23T00:00:00"/>
        <d v="2004-10-24T00:00:00"/>
        <d v="2004-10-25T00:00:00"/>
        <d v="2004-10-27T00:00:00"/>
        <d v="2004-10-31T00:00:00"/>
        <d v="2004-11-28T00:00:00"/>
        <d v="2004-12-05T00:00:00"/>
        <d v="2004-12-27T00:00:00"/>
        <d v="2004-12-30T00:00:00"/>
        <d v="2004-12-31T00:00:00"/>
        <d v="2005-01-01T00:00:00"/>
        <d v="2005-01-16T00:00:00"/>
        <d v="2005-01-19T00:00:00"/>
        <d v="2005-01-20T00:00:00"/>
        <d v="2005-01-21T00:00:00"/>
        <d v="2005-01-22T00:00:00"/>
        <d v="2005-01-23T00:00:00"/>
        <d v="2005-01-24T00:00:00"/>
        <d v="2005-01-25T00:00:00"/>
        <d v="2005-01-29T00:00:00"/>
        <d v="2005-01-30T00:00:00"/>
        <d v="2005-02-05T00:00:00"/>
        <d v="2005-03-01T00:00:00"/>
        <d v="2005-03-02T00:00:00"/>
        <d v="2005-03-05T00:00:00"/>
        <d v="2005-03-06T00:00:00"/>
        <d v="2005-03-13T00:00:00"/>
        <d v="2005-03-15T00:00:00"/>
        <d v="2005-03-16T00:00:00"/>
        <d v="2005-03-20T00:00:00"/>
        <d v="2005-03-21T00:00:00"/>
        <d v="2005-03-23T00:00:00"/>
        <d v="2005-03-24T00:00:00"/>
        <d v="2005-04-01T00:00:00"/>
        <d v="2005-04-02T00:00:00"/>
        <d v="2005-04-04T00:00:00"/>
        <d v="2005-04-16T00:00:00"/>
        <d v="2005-04-23T00:00:00"/>
        <d v="2005-05-12T00:00:00"/>
        <d v="2005-05-13T00:00:00"/>
        <d v="2005-05-15T00:00:00"/>
        <d v="2005-05-16T00:00:00"/>
        <d v="2005-05-21T00:00:00"/>
        <d v="2005-05-22T00:00:00"/>
        <d v="2005-05-23T00:00:00"/>
        <d v="2005-05-24T00:00:00"/>
        <d v="2005-05-25T00:00:00"/>
        <d v="2005-05-26T00:00:00"/>
        <d v="2005-05-27T00:00:00"/>
        <d v="2005-05-28T00:00:00"/>
        <d v="2005-05-29T00:00:00"/>
        <d v="2005-06-01T00:00:00"/>
        <d v="2005-06-03T00:00:00"/>
        <d v="2005-06-05T00:00:00"/>
        <d v="2005-06-12T00:00:00"/>
        <d v="2005-06-17T00:00:00"/>
        <d v="2005-06-18T00:00:00"/>
        <d v="2005-06-19T00:00:00"/>
        <d v="2005-06-23T00:00:00"/>
        <d v="2005-06-25T00:00:00"/>
        <d v="2005-06-26T00:00:00"/>
        <d v="2005-07-05T00:00:00"/>
        <d v="2005-07-09T00:00:00"/>
        <d v="2005-07-14T00:00:00"/>
        <d v="2005-07-16T00:00:00"/>
        <d v="2005-07-17T00:00:00"/>
        <d v="2005-07-22T00:00:00"/>
        <d v="2005-07-23T00:00:00"/>
        <d v="2005-07-24T00:00:00"/>
        <d v="2005-07-30T00:00:00"/>
        <d v="2005-07-31T00:00:00"/>
        <d v="2005-08-06T00:00:00"/>
        <d v="2005-08-14T00:00:00"/>
        <d v="2005-08-29T00:00:00"/>
        <d v="2005-08-30T00:00:00"/>
        <d v="2005-09-03T00:00:00"/>
        <d v="2005-09-04T00:00:00"/>
        <d v="2005-09-18T00:00:00"/>
        <d v="2005-10-06T00:00:00"/>
        <d v="2005-10-08T00:00:00"/>
        <d v="2005-10-09T00:00:00"/>
        <d v="2005-10-10T00:00:00"/>
        <d v="2005-10-15T00:00:00"/>
        <d v="2005-10-16T00:00:00"/>
        <d v="2005-10-17T00:00:00"/>
        <d v="2005-10-22T00:00:00"/>
        <d v="2005-10-23T00:00:00"/>
        <d v="2005-11-12T00:00:00"/>
        <d v="2005-11-23T00:00:00"/>
        <d v="2005-11-24T00:00:00"/>
        <d v="2005-11-25T00:00:00"/>
        <d v="2005-11-27T00:00:00"/>
        <d v="2005-11-30T00:00:00"/>
        <d v="2005-12-18T00:00:00"/>
        <d v="2005-12-30T00:00:00"/>
        <d v="2006-01-08T00:00:00"/>
        <d v="2006-01-15T00:00:00"/>
        <d v="2006-01-21T00:00:00"/>
        <d v="2006-01-22T00:00:00"/>
        <d v="2006-01-29T00:00:00"/>
        <d v="2006-01-30T00:00:00"/>
        <d v="2006-01-31T00:00:00"/>
        <d v="2006-02-01T00:00:00"/>
        <d v="2006-02-02T00:00:00"/>
        <d v="2006-02-04T00:00:00"/>
        <d v="2006-02-11T00:00:00"/>
        <d v="2006-02-12T00:00:00"/>
        <d v="2006-02-25T00:00:00"/>
        <d v="2006-02-26T00:00:00"/>
        <d v="2006-03-06T00:00:00"/>
        <d v="2006-03-12T00:00:00"/>
        <d v="2006-03-18T00:00:00"/>
        <d v="2006-03-19T00:00:00"/>
        <d v="2006-03-25T00:00:00"/>
        <d v="2006-03-26T00:00:00"/>
        <d v="2006-04-05T00:00:00"/>
        <d v="2006-04-07T00:00:00"/>
        <d v="2006-04-08T00:00:00"/>
        <d v="2006-07-22T00:00:00"/>
        <d v="2006-07-23T00:00:00"/>
        <d v="2006-07-26T00:00:00"/>
        <d v="2006-08-07T00:00:00"/>
        <d v="2006-08-09T00:00:00"/>
        <d v="2006-08-15T00:00:00"/>
        <d v="2006-08-21T00:00:00"/>
        <d v="2006-08-23T00:00:00"/>
        <d v="2006-08-24T00:00:00"/>
        <d v="2006-08-25T00:00:00"/>
        <d v="2006-08-26T00:00:00"/>
        <d v="2006-08-27T00:00:00"/>
        <d v="2006-08-28T00:00:00"/>
        <d v="2006-09-01T00:00:00"/>
        <d v="2006-09-02T00:00:00"/>
        <d v="2006-09-03T00:00:00"/>
        <d v="2006-09-04T00:00:00"/>
        <d v="2006-09-05T00:00:00"/>
        <d v="2006-09-06T00:00:00"/>
        <d v="2006-09-07T00:00:00"/>
        <d v="2006-09-09T00:00:00"/>
        <d v="2006-09-10T00:00:00"/>
        <d v="2006-09-11T00:00:00"/>
        <d v="2006-09-12T00:00:00"/>
        <d v="2006-09-13T00:00:00"/>
        <d v="2006-09-15T00:00:00"/>
        <d v="2006-09-17T00:00:00"/>
        <d v="2006-09-18T00:00:00"/>
        <d v="2006-09-19T00:00:00"/>
        <d v="2006-09-20T00:00:00"/>
        <d v="2006-09-21T00:00:00"/>
        <d v="2006-09-22T00:00:00"/>
        <d v="2006-09-23T00:00:00"/>
        <d v="2006-09-24T00:00:00"/>
        <d v="2006-10-29T00:00:00"/>
        <d v="2006-11-18T00:00:00"/>
        <d v="2006-11-19T00:00:00"/>
        <d v="2006-12-02T00:00:00"/>
        <d v="2006-12-03T00:00:00"/>
        <d v="2006-12-26T00:00:00"/>
        <d v="2006-12-27T00:00:00"/>
        <d v="2006-12-28T00:00:00"/>
        <d v="2006-12-29T00:00:00"/>
        <d v="2006-12-31T00:00:00"/>
        <d v="2007-01-13T00:00:00"/>
        <d v="2007-01-14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17T00:00:00"/>
        <d v="2007-02-18T00:00:00"/>
        <d v="2007-03-10T00:00:00"/>
        <d v="2007-03-11T00:00:00"/>
        <d v="2007-03-12T00:00:00"/>
        <d v="2007-03-25T00:00:00"/>
        <d v="2007-03-28T00:00:00"/>
        <d v="2007-04-01T00:00:00"/>
        <d v="2007-04-06T00:00:00"/>
        <d v="2007-04-07T00:00:00"/>
        <d v="2007-04-08T00:00:00"/>
        <d v="2007-04-09T00:00:00"/>
        <d v="2007-04-14T00:00:00"/>
        <d v="2007-04-15T00:00:00"/>
        <d v="2007-04-19T00:00:00"/>
        <d v="2007-04-21T00:00:00"/>
        <d v="2007-04-22T00:00:00"/>
        <d v="2007-04-28T00:00:00"/>
        <d v="2007-04-29T00:00:00"/>
        <d v="2007-04-30T00:00:00"/>
        <d v="2007-05-01T00:00:00"/>
        <d v="2007-05-05T00:00:00"/>
        <d v="2007-05-06T00:00:00"/>
        <d v="2007-05-13T00:00:00"/>
        <d v="2007-05-18T00:00:00"/>
        <d v="2007-05-19T00:00:00"/>
        <d v="2007-05-20T00:00:00"/>
        <m/>
      </sharedItems>
    </cacheField>
    <cacheField name="M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Year" numFmtId="0">
      <sharedItems containsBlank="1" containsMixedTypes="1" containsNumber="1" containsInteger="1" minValue="2001" maxValue="2007" count="9">
        <n v="2001"/>
        <n v="2002"/>
        <n v="2003"/>
        <n v="2004"/>
        <n v="2005"/>
        <n v="2006"/>
        <n v="2007"/>
        <s v=""/>
        <m/>
      </sharedItems>
    </cacheField>
    <cacheField name="Site" numFmtId="0">
      <sharedItems containsBlank="1" count="117">
        <s v="Adlerhügel"/>
        <s v="Aiguille du Midi"/>
        <s v="Andelsberg"/>
        <s v="Annecy"/>
        <s v="Arbiskopf "/>
        <s v="Arzbach "/>
        <s v="Bach"/>
        <s v="Bärenwiese"/>
        <s v="Bassano "/>
        <s v="Blackhawk "/>
        <s v="Boos"/>
        <s v="Boppard "/>
        <s v="Bremm"/>
        <s v="Bruchhauser Steine"/>
        <s v="Burgen"/>
        <s v="Chamrousse"/>
        <s v="Cimetta"/>
        <s v="Col Rodella "/>
        <s v="Cornizzolo"/>
        <s v="Cottbus"/>
        <s v="Diedamskopf "/>
        <s v="Dolomiten "/>
        <s v="Donnersberg "/>
        <s v="Elfer "/>
        <s v="Emberger Alm"/>
        <s v="Erlau "/>
        <s v="Fanas"/>
        <s v="Fiesch"/>
        <s v="Flims"/>
        <s v="Gana"/>
        <s v="Gischberg"/>
        <s v="Glassberg "/>
        <s v="Gourdon"/>
        <s v="Graach"/>
        <s v="Greifenburg"/>
        <s v="Grindelwald "/>
        <s v="Großheubach"/>
        <s v="Hahnenkamm"/>
        <s v="Heckenkopf"/>
        <s v="Höllenberg "/>
        <s v="Klewenalp "/>
        <s v="Königstuhl"/>
        <s v="Kreuzberg "/>
        <s v="Kreuzjoch"/>
        <s v="Laragne"/>
        <s v="Laveno"/>
        <s v="Le Treh"/>
        <s v="Liedenfels"/>
        <s v="Lindenfels"/>
        <s v="Loja"/>
        <s v="Lokomotive "/>
        <s v="Lüsen"/>
        <s v="Madeira"/>
        <s v="Mallorca "/>
        <s v="Meddersheim "/>
        <s v="Mehring "/>
        <s v="Meiringen "/>
        <s v="Mensfelden"/>
        <s v="Mensferder Kopf"/>
        <s v="Mercur"/>
        <s v="Merkur"/>
        <s v="Molveno "/>
        <s v="Monaco"/>
        <s v="Monte Rena"/>
        <s v="Monte Tamaro"/>
        <s v="Mornera"/>
        <s v="Nebelhorn"/>
        <s v="Neunerköpfle"/>
        <s v="Niederhorn"/>
        <s v="Niesen"/>
        <s v="Nordhelle"/>
        <s v="Oderheim"/>
        <s v="Odernheim "/>
        <s v="Olberg"/>
        <s v="Oppenau "/>
        <s v="Oppenau Ost"/>
        <s v="Orgiva"/>
        <s v="Ospedaletti"/>
        <s v="Osterfelder"/>
        <s v="Otivar"/>
        <s v="Parasafari 2003 "/>
        <s v="Reichenhausen "/>
        <s v="Ronnerburg "/>
        <s v="Roßbach-Spreitchen"/>
        <s v="Rossbach-Wied "/>
        <s v="Roxheim"/>
        <s v="Roxheim "/>
        <s v="Saint Vincent"/>
        <s v="Schönau"/>
        <s v="Schriesheim"/>
        <s v="Schriesheim "/>
        <s v="Skrzyczne"/>
        <s v="Sölden"/>
        <s v="Sospel"/>
        <s v="Speikboden"/>
        <s v="Spielberg "/>
        <s v="St Vincent les Forts"/>
        <s v="St. Hilaire"/>
        <s v="Staudernheim"/>
        <s v="Stubai"/>
        <s v="Tegelberg "/>
        <s v="Tegelsberg"/>
        <s v="Teneriffa "/>
        <s v="Träbes "/>
        <s v="Treisberg "/>
        <s v="Val d'Isere"/>
        <s v="Valle de Bravo"/>
        <s v="Wallberg"/>
        <s v="Wasserkuppe "/>
        <s v="Weiherkuppe "/>
        <s v="Weiler"/>
        <s v="Weiler "/>
        <s v="Willingen "/>
        <s v="Winterberg"/>
        <s v="Zar"/>
        <s v="Zeltingen-Rachtig "/>
        <m/>
      </sharedItems>
    </cacheField>
    <cacheField name="C" numFmtId="0">
      <sharedItems containsBlank="1" count="11">
        <s v="AT"/>
        <s v="CH"/>
        <s v="DE"/>
        <s v="ES"/>
        <s v="FR"/>
        <s v="IT"/>
        <s v="MX"/>
        <s v="PL"/>
        <s v="PT"/>
        <s v="US"/>
        <m/>
      </sharedItems>
    </cacheField>
    <cacheField name="Take off" numFmtId="0">
      <sharedItems containsString="0" containsBlank="1" containsNumber="1" minValue="0" maxValue="0.90625" count="367">
        <n v="0"/>
        <n v="0.0916666666666667"/>
        <n v="0.133333333333333"/>
        <n v="0.146527777777778"/>
        <n v="0.2125"/>
        <n v="0.342361111111111"/>
        <n v="0.359027777777778"/>
        <n v="0.373611111111111"/>
        <n v="0.383333333333333"/>
        <n v="0.384722222222222"/>
        <n v="0.402083333333333"/>
        <n v="0.414583333333333"/>
        <n v="0.416666666666667"/>
        <n v="0.424305555555556"/>
        <n v="0.427407407407407"/>
        <n v="0.431944444444444"/>
        <n v="0.433333333333333"/>
        <n v="0.436111111111111"/>
        <n v="0.443055555555556"/>
        <n v="0.445138888888889"/>
        <n v="0.446527777777778"/>
        <n v="0.450694444444444"/>
        <n v="0.452777777777778"/>
        <n v="0.453564814814815"/>
        <n v="0.45625"/>
        <n v="0.458333333333333"/>
        <n v="0.459722222222222"/>
        <n v="0.460416666666667"/>
        <n v="0.460497685185185"/>
        <n v="0.461111111111111"/>
        <n v="0.463194444444444"/>
        <n v="0.465277777777778"/>
        <n v="0.468553240740741"/>
        <n v="0.46875"/>
        <n v="0.470138888888889"/>
        <n v="0.471527777777778"/>
        <n v="0.473125"/>
        <n v="0.473611111111111"/>
        <n v="0.475"/>
        <n v="0.476886574074074"/>
        <n v="0.477083333333333"/>
        <n v="0.4775"/>
        <n v="0.478032407407407"/>
        <n v="0.478472222222222"/>
        <n v="0.479861111111111"/>
        <n v="0.480555555555556"/>
        <n v="0.482638888888889"/>
        <n v="0.483206018518519"/>
        <n v="0.483333333333333"/>
        <n v="0.484583333333333"/>
        <n v="0.484791666666667"/>
        <n v="0.484976851851852"/>
        <n v="0.485416666666667"/>
        <n v="0.485844907407407"/>
        <n v="0.486805555555556"/>
        <n v="0.488148148148148"/>
        <n v="0.488194444444444"/>
        <n v="0.488888888888889"/>
        <n v="0.490972222222222"/>
        <n v="0.491666666666667"/>
        <n v="0.492361111111111"/>
        <n v="0.493611111111111"/>
        <n v="0.495138888888889"/>
        <n v="0.495231481481482"/>
        <n v="0.496122685185185"/>
        <n v="0.496284722222222"/>
        <n v="0.496527777777778"/>
        <n v="0.497094907407407"/>
        <n v="0.498981481481481"/>
        <n v="0.499305555555556"/>
        <n v="0.499861111111111"/>
        <n v="0.5"/>
        <n v="0.500243055555556"/>
        <n v="0.500694444444444"/>
        <n v="0.501331018518519"/>
        <n v="0.501701388888889"/>
        <n v="0.502048611111111"/>
        <n v="0.502777777777778"/>
        <n v="0.5034375"/>
        <n v="0.504166666666667"/>
        <n v="0.505405092592593"/>
        <n v="0.505532407407407"/>
        <n v="0.505555555555556"/>
        <n v="0.506608796296296"/>
        <n v="0.507002314814815"/>
        <n v="0.507638888888889"/>
        <n v="0.509722222222222"/>
        <n v="0.510046296296296"/>
        <n v="0.510231481481482"/>
        <n v="0.510416666666667"/>
        <n v="0.511157407407407"/>
        <n v="0.511701388888889"/>
        <n v="0.511759259259259"/>
        <n v="0.513113425925926"/>
        <n v="0.513888888888889"/>
        <n v="0.514398148148148"/>
        <n v="0.514675925925926"/>
        <n v="0.514988425925926"/>
        <n v="0.5153125"/>
        <n v="0.516006944444445"/>
        <n v="0.51724537037037"/>
        <n v="0.518055555555556"/>
        <n v="0.51875"/>
        <n v="0.520138888888889"/>
        <n v="0.520821759259259"/>
        <n v="0.521354166666667"/>
        <n v="0.521527777777778"/>
        <n v="0.522118055555556"/>
        <n v="0.523125"/>
        <n v="0.523611111111111"/>
        <n v="0.524305555555556"/>
        <n v="0.524340277777778"/>
        <n v="0.525578703703704"/>
        <n v="0.525914351851852"/>
        <n v="0.528472222222222"/>
        <n v="0.529166666666667"/>
        <n v="0.530555555555556"/>
        <n v="0.5315625"/>
        <n v="0.532118055555556"/>
        <n v="0.532638888888889"/>
        <n v="0.533333333333333"/>
        <n v="0.534027777777778"/>
        <n v="0.534606481481482"/>
        <n v="0.534722222222222"/>
        <n v="0.538194444444444"/>
        <n v="0.538888888888889"/>
        <n v="0.540972222222222"/>
        <n v="0.541666666666667"/>
        <n v="0.542303240740741"/>
        <n v="0.542326388888889"/>
        <n v="0.543321759259259"/>
        <n v="0.544444444444444"/>
        <n v="0.546527777777778"/>
        <n v="0.547037037037037"/>
        <n v="0.547164351851852"/>
        <n v="0.547222222222222"/>
        <n v="0.548611111111111"/>
        <n v="0.549212962962963"/>
        <n v="0.550694444444445"/>
        <n v="0.551388888888889"/>
        <n v="0.552083333333333"/>
        <n v="0.554166666666667"/>
        <n v="0.554178240740741"/>
        <n v="0.554386574074074"/>
        <n v="0.555555555555556"/>
        <n v="0.556655092592593"/>
        <n v="0.557638888888889"/>
        <n v="0.558333333333333"/>
        <n v="0.558877314814815"/>
        <n v="0.559027777777778"/>
        <n v="0.559722222222222"/>
        <n v="0.560833333333333"/>
        <n v="0.561087962962963"/>
        <n v="0.561099537037037"/>
        <n v="0.561967592592593"/>
        <n v="0.5625"/>
        <n v="0.563854166666667"/>
        <n v="0.564074074074074"/>
        <n v="0.564328703703704"/>
        <n v="0.565277777777778"/>
        <n v="0.565972222222222"/>
        <n v="0.566041666666667"/>
        <n v="0.566666666666667"/>
        <n v="0.566712962962963"/>
        <n v="0.568055555555556"/>
        <n v="0.569444444444444"/>
        <n v="0.570138888888889"/>
        <n v="0.571134259259259"/>
        <n v="0.571527777777778"/>
        <n v="0.572222222222222"/>
        <n v="0.573680555555556"/>
        <n v="0.574305555555556"/>
        <n v="0.575"/>
        <n v="0.575694444444444"/>
        <n v="0.577083333333333"/>
        <n v="0.577777777777778"/>
        <n v="0.578472222222222"/>
        <n v="0.578958333333333"/>
        <n v="0.579456018518519"/>
        <n v="0.579652777777778"/>
        <n v="0.580555555555556"/>
        <n v="0.580752314814815"/>
        <n v="0.58125"/>
        <n v="0.581539351851852"/>
        <n v="0.581944444444445"/>
        <n v="0.582638888888889"/>
        <n v="0.583333333333333"/>
        <n v="0.584722222222222"/>
        <n v="0.5875"/>
        <n v="0.587858796296296"/>
        <n v="0.588819444444445"/>
        <n v="0.588888888888889"/>
        <n v="0.59005787037037"/>
        <n v="0.590277777777778"/>
        <n v="0.590972222222222"/>
        <n v="0.591064814814815"/>
        <n v="0.591666666666667"/>
        <n v="0.595138888888889"/>
        <n v="0.595833333333333"/>
        <n v="0.596527777777778"/>
        <n v="0.598611111111111"/>
        <n v="0.599305555555556"/>
        <n v="0.600694444444444"/>
        <n v="0.601388888888889"/>
        <n v="0.605555555555556"/>
        <n v="0.60568287037037"/>
        <n v="0.606944444444444"/>
        <n v="0.607581018518519"/>
        <n v="0.608333333333333"/>
        <n v="0.612210648148148"/>
        <n v="0.613194444444445"/>
        <n v="0.614305555555556"/>
        <n v="0.614583333333333"/>
        <n v="0.615972222222222"/>
        <n v="0.616666666666667"/>
        <n v="0.616805555555556"/>
        <n v="0.616840277777778"/>
        <n v="0.617361111111111"/>
        <n v="0.618055555555556"/>
        <n v="0.61875"/>
        <n v="0.618900462962963"/>
        <n v="0.619444444444445"/>
        <n v="0.620138888888889"/>
        <n v="0.620324074074074"/>
        <n v="0.620833333333333"/>
        <n v="0.622222222222222"/>
        <n v="0.622916666666667"/>
        <n v="0.623611111111111"/>
        <n v="0.624166666666667"/>
        <n v="0.625"/>
        <n v="0.628344907407407"/>
        <n v="0.628472222222222"/>
        <n v="0.628518518518519"/>
        <n v="0.629398148148148"/>
        <n v="0.630081018518519"/>
        <n v="0.630636574074074"/>
        <n v="0.630856481481482"/>
        <n v="0.631886574074074"/>
        <n v="0.632569444444444"/>
        <n v="0.633333333333333"/>
        <n v="0.634027777777778"/>
        <n v="0.634722222222222"/>
        <n v="0.635416666666667"/>
        <n v="0.638194444444444"/>
        <n v="0.640277777777778"/>
        <n v="0.641666666666667"/>
        <n v="0.642361111111111"/>
        <n v="0.643055555555556"/>
        <n v="0.644444444444445"/>
        <n v="0.644652777777778"/>
        <n v="0.645636574074074"/>
        <n v="0.648611111111111"/>
        <n v="0.64880787037037"/>
        <n v="0.649305555555556"/>
        <n v="0.65"/>
        <n v="0.650694444444445"/>
        <n v="0.651388888888889"/>
        <n v="0.652083333333333"/>
        <n v="0.652777777777778"/>
        <n v="0.652916666666667"/>
        <n v="0.654166666666667"/>
        <n v="0.654861111111111"/>
        <n v="0.655555555555556"/>
        <n v="0.656944444444444"/>
        <n v="0.659027777777778"/>
        <n v="0.659305555555556"/>
        <n v="0.659722222222222"/>
        <n v="0.661111111111111"/>
        <n v="0.663125"/>
        <n v="0.663194444444444"/>
        <n v="0.663460648148148"/>
        <n v="0.663888888888889"/>
        <n v="0.664780092592593"/>
        <n v="0.665277777777778"/>
        <n v="0.666666666666667"/>
        <n v="0.666944444444445"/>
        <n v="0.667905092592593"/>
        <n v="0.668055555555556"/>
        <n v="0.66875"/>
        <n v="0.670138888888889"/>
        <n v="0.671516203703704"/>
        <n v="0.672222222222222"/>
        <n v="0.67380787037037"/>
        <n v="0.674305555555556"/>
        <n v="0.675"/>
        <n v="0.676388888888889"/>
        <n v="0.6778125"/>
        <n v="0.678472222222222"/>
        <n v="0.679861111111111"/>
        <n v="0.68125"/>
        <n v="0.682847222222222"/>
        <n v="0.683333333333333"/>
        <n v="0.684027777777778"/>
        <n v="0.685416666666667"/>
        <n v="0.686111111111111"/>
        <n v="0.686805555555556"/>
        <n v="0.6875"/>
        <n v="0.689583333333333"/>
        <n v="0.690972222222222"/>
        <n v="0.691666666666667"/>
        <n v="0.692361111111111"/>
        <n v="0.693055555555556"/>
        <n v="0.69375"/>
        <n v="0.694444444444445"/>
        <n v="0.695138888888889"/>
        <n v="0.7"/>
        <n v="0.702083333333333"/>
        <n v="0.703472222222222"/>
        <n v="0.705555555555556"/>
        <n v="0.70625"/>
        <n v="0.706944444444444"/>
        <n v="0.707638888888889"/>
        <n v="0.709016203703704"/>
        <n v="0.709513888888889"/>
        <n v="0.710416666666667"/>
        <n v="0.71224537037037"/>
        <n v="0.713888888888889"/>
        <n v="0.714583333333333"/>
        <n v="0.715277777777778"/>
        <n v="0.716666666666667"/>
        <n v="0.717314814814815"/>
        <n v="0.717743055555556"/>
        <n v="0.720138888888889"/>
        <n v="0.722222222222222"/>
        <n v="0.723402777777778"/>
        <n v="0.724305555555556"/>
        <n v="0.725694444444445"/>
        <n v="0.726388888888889"/>
        <n v="0.727777777777778"/>
        <n v="0.728472222222222"/>
        <n v="0.729166666666667"/>
        <n v="0.729861111111111"/>
        <n v="0.731944444444444"/>
        <n v="0.732638888888889"/>
        <n v="0.736805555555556"/>
        <n v="0.738888888888889"/>
        <n v="0.74375"/>
        <n v="0.747222222222222"/>
        <n v="0.750694444444444"/>
        <n v="0.751388888888889"/>
        <n v="0.752083333333333"/>
        <n v="0.752777777777778"/>
        <n v="0.755451388888889"/>
        <n v="0.75625"/>
        <n v="0.761111111111111"/>
        <n v="0.763888888888889"/>
        <n v="0.765277777777778"/>
        <n v="0.767361111111111"/>
        <n v="0.768055555555556"/>
        <n v="0.770833333333333"/>
        <n v="0.779166666666667"/>
        <n v="0.781944444444444"/>
        <n v="0.783333333333333"/>
        <n v="0.786597222222222"/>
        <n v="0.7875"/>
        <n v="0.788888888888889"/>
        <n v="0.791666666666667"/>
        <n v="0.802777777777778"/>
        <n v="0.805555555555556"/>
        <n v="0.808333333333333"/>
        <n v="0.818055555555556"/>
        <n v="0.82037037037037"/>
        <n v="0.836111111111111"/>
        <n v="0.840613425925926"/>
        <n v="0.857638888888889"/>
        <n v="0.90625"/>
        <m/>
      </sharedItems>
    </cacheField>
    <cacheField name="Landing" numFmtId="0">
      <sharedItems containsString="0" containsBlank="1" containsNumber="1" minValue="0" maxValue="0.965972222222222" count="363">
        <n v="0"/>
        <n v="0.139583333333333"/>
        <n v="0.142361111111111"/>
        <n v="0.153472222222222"/>
        <n v="0.220833333333333"/>
        <n v="0.351388888888889"/>
        <n v="0.372222222222222"/>
        <n v="0.378472222222222"/>
        <n v="0.389583333333333"/>
        <n v="0.39375"/>
        <n v="0.424305555555556"/>
        <n v="0.428472222222222"/>
        <n v="0.430555555555556"/>
        <n v="0.432395833333333"/>
        <n v="0.445138888888889"/>
        <n v="0.448611111111111"/>
        <n v="0.466666666666667"/>
        <n v="0.468055555555556"/>
        <n v="0.46875"/>
        <n v="0.470138888888889"/>
        <n v="0.472916666666667"/>
        <n v="0.473611111111111"/>
        <n v="0.484027777777778"/>
        <n v="0.484722222222222"/>
        <n v="0.489583333333333"/>
        <n v="0.490185185185185"/>
        <n v="0.49375"/>
        <n v="0.495138888888889"/>
        <n v="0.495833333333333"/>
        <n v="0.499097222222222"/>
        <n v="0.500694444444444"/>
        <n v="0.501319444444444"/>
        <n v="0.504166666666667"/>
        <n v="0.504861111111111"/>
        <n v="0.506516203703704"/>
        <n v="0.511574074074074"/>
        <n v="0.511805555555556"/>
        <n v="0.513888888888889"/>
        <n v="0.514756944444444"/>
        <n v="0.51505787037037"/>
        <n v="0.516666666666667"/>
        <n v="0.518055555555556"/>
        <n v="0.518298611111111"/>
        <n v="0.522222222222222"/>
        <n v="0.523217592592593"/>
        <n v="0.523506944444445"/>
        <n v="0.523611111111111"/>
        <n v="0.525694444444445"/>
        <n v="0.529166666666667"/>
        <n v="0.529861111111111"/>
        <n v="0.53125"/>
        <n v="0.531944444444444"/>
        <n v="0.532685185185185"/>
        <n v="0.533703703703704"/>
        <n v="0.534027777777778"/>
        <n v="0.535868055555556"/>
        <n v="0.536805555555556"/>
        <n v="0.5375"/>
        <n v="0.538564814814815"/>
        <n v="0.539583333333333"/>
        <n v="0.540277777777778"/>
        <n v="0.540972222222222"/>
        <n v="0.541666666666667"/>
        <n v="0.542037037037037"/>
        <n v="0.542361111111111"/>
        <n v="0.544282407407407"/>
        <n v="0.546527777777778"/>
        <n v="0.549305555555556"/>
        <n v="0.551388888888889"/>
        <n v="0.554166666666667"/>
        <n v="0.556979166666667"/>
        <n v="0.557719907407407"/>
        <n v="0.558333333333333"/>
        <n v="0.560416666666667"/>
        <n v="0.560613425925926"/>
        <n v="0.561805555555556"/>
        <n v="0.563194444444444"/>
        <n v="0.563888888888889"/>
        <n v="0.563946759259259"/>
        <n v="0.564270833333333"/>
        <n v="0.564583333333333"/>
        <n v="0.565277777777778"/>
        <n v="0.565972222222222"/>
        <n v="0.568680555555556"/>
        <n v="0.56875"/>
        <n v="0.569444444444444"/>
        <n v="0.570138888888889"/>
        <n v="0.572916666666667"/>
        <n v="0.573611111111111"/>
        <n v="0.575"/>
        <n v="0.576527777777778"/>
        <n v="0.577488425925926"/>
        <n v="0.579166666666667"/>
        <n v="0.579861111111111"/>
        <n v="0.580289351851852"/>
        <n v="0.58125"/>
        <n v="0.581805555555556"/>
        <n v="0.581944444444445"/>
        <n v="0.582326388888889"/>
        <n v="0.583333333333333"/>
        <n v="0.584907407407407"/>
        <n v="0.58587962962963"/>
        <n v="0.588946759259259"/>
        <n v="0.589328703703704"/>
        <n v="0.589583333333333"/>
        <n v="0.590393518518519"/>
        <n v="0.590972222222222"/>
        <n v="0.591666666666667"/>
        <n v="0.592337962962963"/>
        <n v="0.592361111111111"/>
        <n v="0.593055555555556"/>
        <n v="0.59375"/>
        <n v="0.594444444444444"/>
        <n v="0.595138888888889"/>
        <n v="0.595196759259259"/>
        <n v="0.595833333333333"/>
        <n v="0.59630787037037"/>
        <n v="0.597222222222222"/>
        <n v="0.597916666666667"/>
        <n v="0.598449074074074"/>
        <n v="0.598611111111111"/>
        <n v="0.600023148148148"/>
        <n v="0.601388888888889"/>
        <n v="0.602974537037037"/>
        <n v="0.603761574074074"/>
        <n v="0.604166666666667"/>
        <n v="0.604583333333333"/>
        <n v="0.605243055555556"/>
        <n v="0.606944444444444"/>
        <n v="0.607638888888889"/>
        <n v="0.608333333333333"/>
        <n v="0.610416666666667"/>
        <n v="0.611111111111111"/>
        <n v="0.611805555555556"/>
        <n v="0.611875"/>
        <n v="0.6125"/>
        <n v="0.613055555555556"/>
        <n v="0.613888888888889"/>
        <n v="0.615277777777778"/>
        <n v="0.615972222222222"/>
        <n v="0.616226851851852"/>
        <n v="0.616666666666667"/>
        <n v="0.617361111111111"/>
        <n v="0.618310185185185"/>
        <n v="0.61875"/>
        <n v="0.619444444444445"/>
        <n v="0.620416666666667"/>
        <n v="0.620833333333333"/>
        <n v="0.623611111111111"/>
        <n v="0.624305555555556"/>
        <n v="0.624918981481482"/>
        <n v="0.625"/>
        <n v="0.625694444444444"/>
        <n v="0.625960648148148"/>
        <n v="0.626388888888889"/>
        <n v="0.627361111111111"/>
        <n v="0.627777777777778"/>
        <n v="0.628472222222222"/>
        <n v="0.629861111111111"/>
        <n v="0.632048611111111"/>
        <n v="0.633333333333333"/>
        <n v="0.634027777777778"/>
        <n v="0.634722222222222"/>
        <n v="0.635613425925926"/>
        <n v="0.636111111111111"/>
        <n v="0.636805555555556"/>
        <n v="0.638888888888889"/>
        <n v="0.639074074074074"/>
        <n v="0.640277777777778"/>
        <n v="0.641157407407408"/>
        <n v="0.64212962962963"/>
        <n v="0.643634259259259"/>
        <n v="0.644444444444445"/>
        <n v="0.644849537037037"/>
        <n v="0.645833333333333"/>
        <n v="0.646527777777778"/>
        <n v="0.646967592592593"/>
        <n v="0.647222222222222"/>
        <n v="0.647708333333333"/>
        <n v="0.647916666666667"/>
        <n v="0.649305555555556"/>
        <n v="0.65"/>
        <n v="0.650324074074074"/>
        <n v="0.651388888888889"/>
        <n v="0.652638888888889"/>
        <n v="0.653715277777778"/>
        <n v="0.654166666666667"/>
        <n v="0.65474537037037"/>
        <n v="0.654861111111111"/>
        <n v="0.655046296296296"/>
        <n v="0.655555555555556"/>
        <n v="0.655868055555556"/>
        <n v="0.65625"/>
        <n v="0.656469907407407"/>
        <n v="0.656944444444444"/>
        <n v="0.657118055555556"/>
        <n v="0.657638888888889"/>
        <n v="0.658009259259259"/>
        <n v="0.658333333333333"/>
        <n v="0.659722222222222"/>
        <n v="0.66025462962963"/>
        <n v="0.660416666666667"/>
        <n v="0.661053240740741"/>
        <n v="0.661111111111111"/>
        <n v="0.661365740740741"/>
        <n v="0.661736111111111"/>
        <n v="0.661805555555556"/>
        <n v="0.662465277777778"/>
        <n v="0.6625"/>
        <n v="0.663194444444444"/>
        <n v="0.663819444444444"/>
        <n v="0.66431712962963"/>
        <n v="0.664583333333333"/>
        <n v="0.665277777777778"/>
        <n v="0.666296296296296"/>
        <n v="0.666574074074074"/>
        <n v="0.666666666666667"/>
        <n v="0.670138888888889"/>
        <n v="0.670833333333333"/>
        <n v="0.671134259259259"/>
        <n v="0.671527777777778"/>
        <n v="0.671643518518518"/>
        <n v="0.672222222222222"/>
        <n v="0.674143518518519"/>
        <n v="0.674155092592593"/>
        <n v="0.674305555555556"/>
        <n v="0.676388888888889"/>
        <n v="0.678472222222222"/>
        <n v="0.679166666666667"/>
        <n v="0.68125"/>
        <n v="0.681944444444445"/>
        <n v="0.682638888888889"/>
        <n v="0.684027777777778"/>
        <n v="0.684224537037037"/>
        <n v="0.685416666666667"/>
        <n v="0.686111111111111"/>
        <n v="0.686805555555556"/>
        <n v="0.687638888888889"/>
        <n v="0.687939814814815"/>
        <n v="0.688194444444444"/>
        <n v="0.688888888888889"/>
        <n v="0.690821759259259"/>
        <n v="0.690972222222222"/>
        <n v="0.691666666666667"/>
        <n v="0.692037037037037"/>
        <n v="0.693414351851852"/>
        <n v="0.693645833333333"/>
        <n v="0.694444444444445"/>
        <n v="0.695833333333333"/>
        <n v="0.696527777777778"/>
        <n v="0.696712962962963"/>
        <n v="0.697916666666667"/>
        <n v="0.699699074074074"/>
        <n v="0.699988425925926"/>
        <n v="0.7"/>
        <n v="0.700497685185185"/>
        <n v="0.701296296296296"/>
        <n v="0.702083333333333"/>
        <n v="0.703472222222222"/>
        <n v="0.704166666666667"/>
        <n v="0.705555555555556"/>
        <n v="0.706944444444444"/>
        <n v="0.707743055555556"/>
        <n v="0.709027777777778"/>
        <n v="0.709722222222222"/>
        <n v="0.711377314814815"/>
        <n v="0.71193287037037"/>
        <n v="0.712326388888889"/>
        <n v="0.713553240740741"/>
        <n v="0.715138888888889"/>
        <n v="0.716539351851852"/>
        <n v="0.716851851851852"/>
        <n v="0.717361111111111"/>
        <n v="0.718055555555556"/>
        <n v="0.71875"/>
        <n v="0.718865740740741"/>
        <n v="0.719444444444444"/>
        <n v="0.721527777777778"/>
        <n v="0.722222222222222"/>
        <n v="0.7228125"/>
        <n v="0.722916666666667"/>
        <n v="0.723472222222222"/>
        <n v="0.723611111111111"/>
        <n v="0.724270833333333"/>
        <n v="0.725"/>
        <n v="0.727083333333333"/>
        <n v="0.727777777777778"/>
        <n v="0.728472222222222"/>
        <n v="0.728773148148148"/>
        <n v="0.729166666666667"/>
        <n v="0.729861111111111"/>
        <n v="0.730555555555556"/>
        <n v="0.730648148148148"/>
        <n v="0.731944444444444"/>
        <n v="0.732638888888889"/>
        <n v="0.733333333333333"/>
        <n v="0.734722222222222"/>
        <n v="0.735891203703704"/>
        <n v="0.736111111111111"/>
        <n v="0.736805555555556"/>
        <n v="0.7375"/>
        <n v="0.738194444444444"/>
        <n v="0.738946759259259"/>
        <n v="0.739583333333333"/>
        <n v="0.740659722222222"/>
        <n v="0.742060185185185"/>
        <n v="0.742361111111111"/>
        <n v="0.74375"/>
        <n v="0.745138888888889"/>
        <n v="0.745833333333333"/>
        <n v="0.750694444444444"/>
        <n v="0.751388888888889"/>
        <n v="0.753472222222222"/>
        <n v="0.754861111111111"/>
        <n v="0.75625"/>
        <n v="0.757638888888889"/>
        <n v="0.758333333333333"/>
        <n v="0.759247685185185"/>
        <n v="0.759722222222222"/>
        <n v="0.761111111111111"/>
        <n v="0.7615625"/>
        <n v="0.762928240740741"/>
        <n v="0.763194444444444"/>
        <n v="0.763888888888889"/>
        <n v="0.764201388888889"/>
        <n v="0.765914351851852"/>
        <n v="0.765972222222222"/>
        <n v="0.768055555555556"/>
        <n v="0.76875"/>
        <n v="0.770543981481482"/>
        <n v="0.771527777777778"/>
        <n v="0.772916666666667"/>
        <n v="0.773611111111111"/>
        <n v="0.774305555555556"/>
        <n v="0.775"/>
        <n v="0.776388888888889"/>
        <n v="0.779166666666667"/>
        <n v="0.781053240740741"/>
        <n v="0.781215277777778"/>
        <n v="0.785416666666667"/>
        <n v="0.789583333333333"/>
        <n v="0.790277777777778"/>
        <n v="0.790972222222222"/>
        <n v="0.792951388888889"/>
        <n v="0.796527777777778"/>
        <n v="0.806944444444445"/>
        <n v="0.807638888888889"/>
        <n v="0.811805555555556"/>
        <n v="0.815972222222222"/>
        <n v="0.817361111111111"/>
        <n v="0.821527777777778"/>
        <n v="0.822222222222222"/>
        <n v="0.825"/>
        <n v="0.827222222222222"/>
        <n v="0.833333333333333"/>
        <n v="0.840277777777778"/>
        <n v="0.845833333333333"/>
        <n v="0.863194444444444"/>
        <n v="0.872222222222222"/>
        <n v="0.874664351851852"/>
        <n v="0.879270833333333"/>
        <n v="0.965972222222222"/>
        <m/>
      </sharedItems>
    </cacheField>
    <cacheField name="Time" numFmtId="0">
      <sharedItems containsString="0" containsBlank="1" containsNumber="1" minValue="0" maxValue="0.293055555555556" count="292">
        <n v="0"/>
        <n v="0.00208333333333344"/>
        <n v="0.00277777777777777"/>
        <n v="0.00347222222222221"/>
        <n v="0.00347222222222232"/>
        <n v="0.00416666666666665"/>
        <n v="0.00416666666666676"/>
        <n v="0.00486111111111109"/>
        <n v="0.00486111111111111"/>
        <n v="0.00486111111111115"/>
        <n v="0.00486111111111121"/>
        <n v="0.00498842592592593"/>
        <n v="0.00509259259259259"/>
        <n v="0.00553240740740741"/>
        <n v="0.00555555555555554"/>
        <n v="0.00555555555555565"/>
        <n v="0.00572916666666667"/>
        <n v="0.0059375"/>
        <n v="0.00616898148148148"/>
        <n v="0.00619212962962963"/>
        <n v="0.00624999999999998"/>
        <n v="0.00625000000000001"/>
        <n v="0.00625000000000009"/>
        <n v="0.00626157407407407"/>
        <n v="0.00641203703703704"/>
        <n v="0.00685185185185185"/>
        <n v="0.00686342592592593"/>
        <n v="0.0069212962962963"/>
        <n v="0.00694444444444442"/>
        <n v="0.00694444444444445"/>
        <n v="0.00694444444444448"/>
        <n v="0.00694444444444453"/>
        <n v="0.00706018518518519"/>
        <n v="0.00726851851851852"/>
        <n v="0.00738425925925926"/>
        <n v="0.00740740740740741"/>
        <n v="0.00763888888888886"/>
        <n v="0.00763888888888892"/>
        <n v="0.00763888888888897"/>
        <n v="0.00813657407407407"/>
        <n v="0.00833333333333319"/>
        <n v="0.0083333333333333"/>
        <n v="0.00833333333333342"/>
        <n v="0.00833333333333353"/>
        <n v="0.00846064814814815"/>
        <n v="0.00902777777777775"/>
        <n v="0.0090277777777778"/>
        <n v="0.00902777777777786"/>
        <n v="0.00972222222222219"/>
        <n v="0.00972222222222224"/>
        <n v="0.0097222222222223"/>
        <n v="0.0104166666666666"/>
        <n v="0.0104166666666667"/>
        <n v="0.0104861111111111"/>
        <n v="0.0109490740740741"/>
        <n v="0.0111111111111111"/>
        <n v="0.0111111111111112"/>
        <n v="0.0113194444444444"/>
        <n v="0.0118055555555555"/>
        <n v="0.012349537037037"/>
        <n v="0.0124884259259259"/>
        <n v="0.0125"/>
        <n v="0.0125000000000001"/>
        <n v="0.0126851851851852"/>
        <n v="0.0131944444444444"/>
        <n v="0.0131944444444445"/>
        <n v="0.0131944444444445"/>
        <n v="0.0137962962962963"/>
        <n v="0.0138888888888888"/>
        <n v="0.0138888888888889"/>
        <n v="0.013888888888889"/>
        <n v="0.0139930555555556"/>
        <n v="0.0145833333333332"/>
        <n v="0.0145833333333333"/>
        <n v="0.0145833333333334"/>
        <n v="0.0150925925925926"/>
        <n v="0.0152777777777777"/>
        <n v="0.0152777777777778"/>
        <n v="0.0152777777777778"/>
        <n v="0.015474537037037"/>
        <n v="0.0159027777777778"/>
        <n v="0.0159722222222222"/>
        <n v="0.0166666666666666"/>
        <n v="0.0166666666666668"/>
        <n v="0.0169097222222222"/>
        <n v="0.0173611111111112"/>
        <n v="0.0180555555555555"/>
        <n v="0.0180555555555556"/>
        <n v="0.0182291666666667"/>
        <n v="0.0184722222222222"/>
        <n v="0.0187499999999999"/>
        <n v="0.0187731481481481"/>
        <n v="0.0194444444444444"/>
        <n v="0.0194444444444445"/>
        <n v="0.0208333333333334"/>
        <n v="0.0215277777777778"/>
        <n v="0.0222222222222223"/>
        <n v="0.0222337962962963"/>
        <n v="0.0224537037037037"/>
        <n v="0.0224768518518519"/>
        <n v="0.0229166666666666"/>
        <n v="0.0233449074074074"/>
        <n v="0.0236111111111111"/>
        <n v="0.0242361111111111"/>
        <n v="0.0243055555555556"/>
        <n v="0.0250000000000001"/>
        <n v="0.0261574074074074"/>
        <n v="0.0267013888888889"/>
        <n v="0.0270833333333332"/>
        <n v="0.0270833333333333"/>
        <n v="0.0277777777777778"/>
        <n v="0.0284722222222222"/>
        <n v="0.0285185185185185"/>
        <n v="0.0290162037037037"/>
        <n v="0.0291666666666667"/>
        <n v="0.0296875"/>
        <n v="0.0305555555555556"/>
        <n v="0.0305555555555557"/>
        <n v="0.03125"/>
        <n v="0.0319444444444446"/>
        <n v="0.0326388888888889"/>
        <n v="0.0333333333333333"/>
        <n v="0.0347222222222223"/>
        <n v="0.0354166666666665"/>
        <n v="0.0361111111111112"/>
        <n v="0.0365046296296296"/>
        <n v="0.0372800925925926"/>
        <n v="0.0375000000000001"/>
        <n v="0.0381944444444443"/>
        <n v="0.0386574074074074"/>
        <n v="0.0386921296296296"/>
        <n v="0.0388888888888889"/>
        <n v="0.0395833333333333"/>
        <n v="0.0402777777777777"/>
        <n v="0.0404282407407407"/>
        <n v="0.0416666666666667"/>
        <n v="0.0421412037037037"/>
        <n v="0.0427314814814815"/>
        <n v="0.0430555555555556"/>
        <n v="0.0437500000000001"/>
        <n v="0.0443402777777778"/>
        <n v="0.0444444444444445"/>
        <n v="0.0447453703703704"/>
        <n v="0.0451388888888888"/>
        <n v="0.0452777777777778"/>
        <n v="0.0458333333333332"/>
        <n v="0.0463657407407407"/>
        <n v="0.0465277777777778"/>
        <n v="0.0470023148148148"/>
        <n v="0.0470601851851852"/>
        <n v="0.0472222222222223"/>
        <n v="0.0479166666666666"/>
        <n v="0.0480671296296296"/>
        <n v="0.0486111111111112"/>
        <n v="0.0489467592592593"/>
        <n v="0.0493055555555557"/>
        <n v="0.05"/>
        <n v="0.0504050925925926"/>
        <n v="0.0506944444444444"/>
        <n v="0.0513888888888889"/>
        <n v="0.0518981481481482"/>
        <n v="0.0520833333333334"/>
        <n v="0.0526736111111111"/>
        <n v="0.0527777777777777"/>
        <n v="0.0528935185185185"/>
        <n v="0.0530787037037037"/>
        <n v="0.0534722222222224"/>
        <n v="0.0535763888888889"/>
        <n v="0.0540046296296296"/>
        <n v="0.0541666666666666"/>
        <n v="0.0548611111111111"/>
        <n v="0.05625"/>
        <n v="0.0569444444444445"/>
        <n v="0.0578356481481482"/>
        <n v="0.0583333333333334"/>
        <n v="0.0590277777777778"/>
        <n v="0.0597222222222222"/>
        <n v="0.061111111111111"/>
        <n v="0.0625"/>
        <n v="0.0631944444444444"/>
        <n v="0.0634143518518519"/>
        <n v="0.0642824074074074"/>
        <n v="0.0647337962962963"/>
        <n v="0.0648958333333333"/>
        <n v="0.0652777777777778"/>
        <n v="0.0654166666666667"/>
        <n v="0.0656481481481482"/>
        <n v="0.0659722222222222"/>
        <n v="0.0664930555555556"/>
        <n v="0.0673611111111111"/>
        <n v="0.0681018518518519"/>
        <n v="0.0681481481481482"/>
        <n v="0.0687499999999999"/>
        <n v="0.0700231481481482"/>
        <n v="0.0708333333333333"/>
        <n v="0.0722222222222222"/>
        <n v="0.0729166666666667"/>
        <n v="0.0736111111111111"/>
        <n v="0.0743055555555555"/>
        <n v="0.0749884259259259"/>
        <n v="0.0750000000000001"/>
        <n v="0.0754398148148148"/>
        <n v="0.0771064814814815"/>
        <n v="0.0777777777777778"/>
        <n v="0.0784722222222223"/>
        <n v="0.0791666666666667"/>
        <n v="0.0798611111111111"/>
        <n v="0.0805555555555556"/>
        <n v="0.08125"/>
        <n v="0.0826388888888889"/>
        <n v="0.0833333333333333"/>
        <n v="0.0834375"/>
        <n v="0.0847222222222221"/>
        <n v="0.0850115740740741"/>
        <n v="0.0854166666666666"/>
        <n v="0.0855439814814815"/>
        <n v="0.0861342592592593"/>
        <n v="0.0875"/>
        <n v="0.0880671296296296"/>
        <n v="0.0881944444444445"/>
        <n v="0.0895833333333334"/>
        <n v="0.0902777777777777"/>
        <n v="0.0916782407407407"/>
        <n v="0.0917476851851852"/>
        <n v="0.0933217592592593"/>
        <n v="0.09375"/>
        <n v="0.0944444444444445"/>
        <n v="0.0965277777777778"/>
        <n v="0.0969097222222222"/>
        <n v="0.0993055555555556"/>
        <n v="0.1"/>
        <n v="0.100462962962963"/>
        <n v="0.104097222222222"/>
        <n v="0.105740740740741"/>
        <n v="0.10744212962963"/>
        <n v="0.107638888888889"/>
        <n v="0.109537037037037"/>
        <n v="0.111331018518519"/>
        <n v="0.1125"/>
        <n v="0.113194444444444"/>
        <n v="0.114583333333333"/>
        <n v="0.115277777777778"/>
        <n v="0.119548611111111"/>
        <n v="0.120891203703704"/>
        <n v="0.12375"/>
        <n v="0.126388888888889"/>
        <n v="0.127118055555556"/>
        <n v="0.129733796296296"/>
        <n v="0.129849537037037"/>
        <n v="0.129861111111111"/>
        <n v="0.130173611111111"/>
        <n v="0.133333333333333"/>
        <n v="0.134351851851852"/>
        <n v="0.134421296296296"/>
        <n v="0.135416666666667"/>
        <n v="0.137569444444444"/>
        <n v="0.140972222222222"/>
        <n v="0.144444444444444"/>
        <n v="0.151203703703704"/>
        <n v="0.154861111111111"/>
        <n v="0.157546296296296"/>
        <n v="0.161111111111111"/>
        <n v="0.167974537037037"/>
        <n v="0.16837962962963"/>
        <n v="0.16875"/>
        <n v="0.172222222222222"/>
        <n v="0.173611111111111"/>
        <n v="0.174108796296296"/>
        <n v="0.175"/>
        <n v="0.181944444444444"/>
        <n v="0.184027777777778"/>
        <n v="0.184722222222222"/>
        <n v="0.187939814814815"/>
        <n v="0.189201388888889"/>
        <n v="0.190694444444444"/>
        <n v="0.200636574074074"/>
        <n v="0.203101851851852"/>
        <n v="0.205173611111111"/>
        <n v="0.207638888888889"/>
        <n v="0.210046296296296"/>
        <n v="0.217164351851852"/>
        <n v="0.227175925925926"/>
        <n v="0.229166666666667"/>
        <n v="0.229861111111111"/>
        <n v="0.236666666666667"/>
        <n v="0.247164351851852"/>
        <n v="0.247916666666667"/>
        <n v="0.251388888888889"/>
        <n v="0.254155092592593"/>
        <n v="0.285983796296296"/>
        <n v="0.293055555555556"/>
        <m/>
      </sharedItems>
    </cacheField>
    <cacheField name="Max.A1" numFmtId="0">
      <sharedItems containsString="0" containsBlank="1" containsNumber="1" containsInteger="1" minValue="110" maxValue="4072" count="397">
        <n v="110"/>
        <n v="154"/>
        <n v="157"/>
        <n v="183"/>
        <n v="194"/>
        <n v="200"/>
        <n v="203"/>
        <n v="204"/>
        <n v="223"/>
        <n v="227"/>
        <n v="239"/>
        <n v="287"/>
        <n v="289"/>
        <n v="296"/>
        <n v="304"/>
        <n v="317"/>
        <n v="320"/>
        <n v="321"/>
        <n v="329"/>
        <n v="338"/>
        <n v="340"/>
        <n v="349"/>
        <n v="352"/>
        <n v="353"/>
        <n v="354"/>
        <n v="355"/>
        <n v="362"/>
        <n v="368"/>
        <n v="369"/>
        <n v="374"/>
        <n v="375"/>
        <n v="377"/>
        <n v="388"/>
        <n v="399"/>
        <n v="400"/>
        <n v="413"/>
        <n v="415"/>
        <n v="422"/>
        <n v="423"/>
        <n v="424"/>
        <n v="425"/>
        <n v="429"/>
        <n v="430"/>
        <n v="431"/>
        <n v="438"/>
        <n v="440"/>
        <n v="444"/>
        <n v="454"/>
        <n v="456"/>
        <n v="457"/>
        <n v="461"/>
        <n v="469"/>
        <n v="478"/>
        <n v="489"/>
        <n v="507"/>
        <n v="508"/>
        <n v="510"/>
        <n v="518"/>
        <n v="524"/>
        <n v="537"/>
        <n v="538"/>
        <n v="541"/>
        <n v="547"/>
        <n v="548"/>
        <n v="556"/>
        <n v="568"/>
        <n v="573"/>
        <n v="577"/>
        <n v="578"/>
        <n v="581"/>
        <n v="591"/>
        <n v="594"/>
        <n v="595"/>
        <n v="599"/>
        <n v="601"/>
        <n v="602"/>
        <n v="605"/>
        <n v="611"/>
        <n v="613"/>
        <n v="614"/>
        <n v="620"/>
        <n v="624"/>
        <n v="626"/>
        <n v="638"/>
        <n v="640"/>
        <n v="647"/>
        <n v="649"/>
        <n v="650"/>
        <n v="651"/>
        <n v="664"/>
        <n v="667"/>
        <n v="673"/>
        <n v="678"/>
        <n v="681"/>
        <n v="685"/>
        <n v="688"/>
        <n v="697"/>
        <n v="713"/>
        <n v="716"/>
        <n v="717"/>
        <n v="718"/>
        <n v="721"/>
        <n v="727"/>
        <n v="729"/>
        <n v="739"/>
        <n v="745"/>
        <n v="746"/>
        <n v="747"/>
        <n v="748"/>
        <n v="751"/>
        <n v="757"/>
        <n v="759"/>
        <n v="763"/>
        <n v="765"/>
        <n v="766"/>
        <n v="775"/>
        <n v="785"/>
        <n v="786"/>
        <n v="787"/>
        <n v="792"/>
        <n v="797"/>
        <n v="798"/>
        <n v="801"/>
        <n v="813"/>
        <n v="814"/>
        <n v="817"/>
        <n v="823"/>
        <n v="824"/>
        <n v="825"/>
        <n v="828"/>
        <n v="832"/>
        <n v="834"/>
        <n v="842"/>
        <n v="849"/>
        <n v="854"/>
        <n v="861"/>
        <n v="865"/>
        <n v="866"/>
        <n v="867"/>
        <n v="868"/>
        <n v="873"/>
        <n v="878"/>
        <n v="879"/>
        <n v="886"/>
        <n v="888"/>
        <n v="889"/>
        <n v="890"/>
        <n v="894"/>
        <n v="895"/>
        <n v="900"/>
        <n v="903"/>
        <n v="906"/>
        <n v="908"/>
        <n v="910"/>
        <n v="923"/>
        <n v="924"/>
        <n v="927"/>
        <n v="931"/>
        <n v="938"/>
        <n v="942"/>
        <n v="947"/>
        <n v="949"/>
        <n v="951"/>
        <n v="953"/>
        <n v="959"/>
        <n v="968"/>
        <n v="973"/>
        <n v="974"/>
        <n v="976"/>
        <n v="977"/>
        <n v="994"/>
        <n v="1000"/>
        <n v="1003"/>
        <n v="1021"/>
        <n v="1032"/>
        <n v="1036"/>
        <n v="1038"/>
        <n v="1039"/>
        <n v="1069"/>
        <n v="1074"/>
        <n v="1081"/>
        <n v="1082"/>
        <n v="1086"/>
        <n v="1094"/>
        <n v="1097"/>
        <n v="1100"/>
        <n v="1130"/>
        <n v="1161"/>
        <n v="1193"/>
        <n v="1201"/>
        <n v="1210"/>
        <n v="1214"/>
        <n v="1215"/>
        <n v="1222"/>
        <n v="1236"/>
        <n v="1237"/>
        <n v="1238"/>
        <n v="1246"/>
        <n v="1253"/>
        <n v="1261"/>
        <n v="1268"/>
        <n v="1270"/>
        <n v="1275"/>
        <n v="1282"/>
        <n v="1283"/>
        <n v="1288"/>
        <n v="1289"/>
        <n v="1292"/>
        <n v="1294"/>
        <n v="1306"/>
        <n v="1307"/>
        <n v="1318"/>
        <n v="1320"/>
        <n v="1333"/>
        <n v="1335"/>
        <n v="1340"/>
        <n v="1368"/>
        <n v="1371"/>
        <n v="1377"/>
        <n v="1378"/>
        <n v="1381"/>
        <n v="1382"/>
        <n v="1395"/>
        <n v="1398"/>
        <n v="1409"/>
        <n v="1415"/>
        <n v="1416"/>
        <n v="1421"/>
        <n v="1437"/>
        <n v="1439"/>
        <n v="1441"/>
        <n v="1453"/>
        <n v="1457"/>
        <n v="1458"/>
        <n v="1459"/>
        <n v="1460"/>
        <n v="1468"/>
        <n v="1485"/>
        <n v="1493"/>
        <n v="1498"/>
        <n v="1515"/>
        <n v="1520"/>
        <n v="1529"/>
        <n v="1532"/>
        <n v="1546"/>
        <n v="1547"/>
        <n v="1562"/>
        <n v="1564"/>
        <n v="1568"/>
        <n v="1595"/>
        <n v="1598"/>
        <n v="1600"/>
        <n v="1605"/>
        <n v="1621"/>
        <n v="1637"/>
        <n v="1644"/>
        <n v="1650"/>
        <n v="1680"/>
        <n v="1690"/>
        <n v="1698"/>
        <n v="1699"/>
        <n v="1701"/>
        <n v="1724"/>
        <n v="1735"/>
        <n v="1754"/>
        <n v="1759"/>
        <n v="1763"/>
        <n v="1765"/>
        <n v="1768"/>
        <n v="1775"/>
        <n v="1778"/>
        <n v="1781"/>
        <n v="1795"/>
        <n v="1805"/>
        <n v="1818"/>
        <n v="1822"/>
        <n v="1830"/>
        <n v="1839"/>
        <n v="1840"/>
        <n v="1849"/>
        <n v="1853"/>
        <n v="1856"/>
        <n v="1858"/>
        <n v="1865"/>
        <n v="1896"/>
        <n v="1906"/>
        <n v="1915"/>
        <n v="1930"/>
        <n v="1959"/>
        <n v="1978"/>
        <n v="1982"/>
        <n v="1987"/>
        <n v="1992"/>
        <n v="2004"/>
        <n v="2018"/>
        <n v="2024"/>
        <n v="2036"/>
        <n v="2039"/>
        <n v="2040"/>
        <n v="2049"/>
        <n v="2063"/>
        <n v="2068"/>
        <n v="2079"/>
        <n v="2081"/>
        <n v="2090"/>
        <n v="2104"/>
        <n v="2111"/>
        <n v="2113"/>
        <n v="2134"/>
        <n v="2154"/>
        <n v="2181"/>
        <n v="2184"/>
        <n v="2190"/>
        <n v="2191"/>
        <n v="2193"/>
        <n v="2212"/>
        <n v="2213"/>
        <n v="2220"/>
        <n v="2222"/>
        <n v="2224"/>
        <n v="2228"/>
        <n v="2229"/>
        <n v="2246"/>
        <n v="2247"/>
        <n v="2261"/>
        <n v="2289"/>
        <n v="2294"/>
        <n v="2305"/>
        <n v="2315"/>
        <n v="2318"/>
        <n v="2345"/>
        <n v="2355"/>
        <n v="2422"/>
        <n v="2458"/>
        <n v="2481"/>
        <n v="2491"/>
        <n v="2521"/>
        <n v="2524"/>
        <n v="2526"/>
        <n v="2537"/>
        <n v="2551"/>
        <n v="2557"/>
        <n v="2569"/>
        <n v="2586"/>
        <n v="2636"/>
        <n v="2647"/>
        <n v="2692"/>
        <n v="2715"/>
        <n v="2727"/>
        <n v="2767"/>
        <n v="2774"/>
        <n v="2776"/>
        <n v="2822"/>
        <n v="2842"/>
        <n v="2865"/>
        <n v="2880"/>
        <n v="2884"/>
        <n v="2885"/>
        <n v="2938"/>
        <n v="2954"/>
        <n v="2963"/>
        <n v="2976"/>
        <n v="3013"/>
        <n v="3028"/>
        <n v="3039"/>
        <n v="3041"/>
        <n v="3092"/>
        <n v="3093"/>
        <n v="3096"/>
        <n v="3106"/>
        <n v="3122"/>
        <n v="3123"/>
        <n v="3130"/>
        <n v="3188"/>
        <n v="3191"/>
        <n v="3192"/>
        <n v="3211"/>
        <n v="3329"/>
        <n v="3333"/>
        <n v="3354"/>
        <n v="3430"/>
        <n v="3497"/>
        <n v="3503"/>
        <n v="3565"/>
        <n v="3577"/>
        <n v="3587"/>
        <n v="3630"/>
        <n v="3632"/>
        <n v="3645"/>
        <n v="3660"/>
        <n v="3673"/>
        <n v="3690"/>
        <n v="3695"/>
        <n v="3831"/>
        <n v="3848"/>
        <n v="4072"/>
        <m/>
      </sharedItems>
    </cacheField>
    <cacheField name=" max.A2" numFmtId="0">
      <sharedItems containsString="0" containsBlank="1" containsNumber="1" containsInteger="1" minValue="0" maxValue="2036" count="275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7"/>
        <n v="21"/>
        <n v="22"/>
        <n v="23"/>
        <n v="24"/>
        <n v="25"/>
        <n v="28"/>
        <n v="30"/>
        <n v="31"/>
        <n v="32"/>
        <n v="34"/>
        <n v="36"/>
        <n v="38"/>
        <n v="39"/>
        <n v="40"/>
        <n v="42"/>
        <n v="46"/>
        <n v="51"/>
        <n v="53"/>
        <n v="54"/>
        <n v="55"/>
        <n v="58"/>
        <n v="59"/>
        <n v="60"/>
        <n v="61"/>
        <n v="63"/>
        <n v="66"/>
        <n v="74"/>
        <n v="75"/>
        <n v="76"/>
        <n v="77"/>
        <n v="80"/>
        <n v="84"/>
        <n v="85"/>
        <n v="87"/>
        <n v="90"/>
        <n v="91"/>
        <n v="92"/>
        <n v="96"/>
        <n v="98"/>
        <n v="101"/>
        <n v="107"/>
        <n v="108"/>
        <n v="112"/>
        <n v="113"/>
        <n v="116"/>
        <n v="119"/>
        <n v="124"/>
        <n v="130"/>
        <n v="136"/>
        <n v="137"/>
        <n v="141"/>
        <n v="146"/>
        <n v="149"/>
        <n v="150"/>
        <n v="155"/>
        <n v="158"/>
        <n v="159"/>
        <n v="163"/>
        <n v="168"/>
        <n v="171"/>
        <n v="177"/>
        <n v="178"/>
        <n v="181"/>
        <n v="183"/>
        <n v="185"/>
        <n v="186"/>
        <n v="187"/>
        <n v="189"/>
        <n v="192"/>
        <n v="193"/>
        <n v="196"/>
        <n v="198"/>
        <n v="199"/>
        <n v="200"/>
        <n v="201"/>
        <n v="202"/>
        <n v="205"/>
        <n v="206"/>
        <n v="207"/>
        <n v="210"/>
        <n v="215"/>
        <n v="216"/>
        <n v="218"/>
        <n v="223"/>
        <n v="224"/>
        <n v="233"/>
        <n v="238"/>
        <n v="239"/>
        <n v="242"/>
        <n v="250"/>
        <n v="252"/>
        <n v="253"/>
        <n v="254"/>
        <n v="259"/>
        <n v="260"/>
        <n v="265"/>
        <n v="266"/>
        <n v="271"/>
        <n v="272"/>
        <n v="276"/>
        <n v="281"/>
        <n v="284"/>
        <n v="286"/>
        <n v="288"/>
        <n v="293"/>
        <n v="297"/>
        <n v="300"/>
        <n v="301"/>
        <n v="303"/>
        <n v="305"/>
        <n v="306"/>
        <n v="310"/>
        <n v="311"/>
        <n v="312"/>
        <n v="316"/>
        <n v="317"/>
        <n v="318"/>
        <n v="322"/>
        <n v="324"/>
        <n v="338"/>
        <n v="363"/>
        <n v="368"/>
        <n v="384"/>
        <n v="389"/>
        <n v="392"/>
        <n v="394"/>
        <n v="397"/>
        <n v="398"/>
        <n v="400"/>
        <n v="401"/>
        <n v="407"/>
        <n v="413"/>
        <n v="417"/>
        <n v="426"/>
        <n v="427"/>
        <n v="442"/>
        <n v="451"/>
        <n v="462"/>
        <n v="463"/>
        <n v="472"/>
        <n v="475"/>
        <n v="480"/>
        <n v="481"/>
        <n v="484"/>
        <n v="490"/>
        <n v="495"/>
        <n v="500"/>
        <n v="504"/>
        <n v="510"/>
        <n v="512"/>
        <n v="514"/>
        <n v="519"/>
        <n v="526"/>
        <n v="527"/>
        <n v="540"/>
        <n v="543"/>
        <n v="550"/>
        <n v="561"/>
        <n v="571"/>
        <n v="574"/>
        <n v="580"/>
        <n v="581"/>
        <n v="594"/>
        <n v="601"/>
        <n v="605"/>
        <n v="611"/>
        <n v="617"/>
        <n v="620"/>
        <n v="633"/>
        <n v="640"/>
        <n v="649"/>
        <n v="665"/>
        <n v="668"/>
        <n v="673"/>
        <n v="677"/>
        <n v="678"/>
        <n v="679"/>
        <n v="693"/>
        <n v="697"/>
        <n v="700"/>
        <n v="737"/>
        <n v="748"/>
        <n v="755"/>
        <n v="763"/>
        <n v="767"/>
        <n v="776"/>
        <n v="777"/>
        <n v="778"/>
        <n v="781"/>
        <n v="782"/>
        <n v="783"/>
        <n v="797"/>
        <n v="809"/>
        <n v="812"/>
        <n v="824"/>
        <n v="852"/>
        <n v="877"/>
        <n v="885"/>
        <n v="887"/>
        <n v="890"/>
        <n v="891"/>
        <n v="896"/>
        <n v="898"/>
        <n v="903"/>
        <n v="917"/>
        <n v="945"/>
        <n v="960"/>
        <n v="962"/>
        <n v="968"/>
        <n v="977"/>
        <n v="980"/>
        <n v="1000"/>
        <n v="1005"/>
        <n v="1012"/>
        <n v="1013"/>
        <n v="1018"/>
        <n v="1031"/>
        <n v="1040"/>
        <n v="1053"/>
        <n v="1057"/>
        <n v="1135"/>
        <n v="1138"/>
        <n v="1160"/>
        <n v="1161"/>
        <n v="1195"/>
        <n v="1206"/>
        <n v="1207"/>
        <n v="1243"/>
        <n v="1295"/>
        <n v="1301"/>
        <n v="1308"/>
        <n v="1310"/>
        <n v="1332"/>
        <n v="1384"/>
        <n v="1397"/>
        <n v="1400"/>
        <n v="1426"/>
        <n v="1432"/>
        <n v="1449"/>
        <n v="1464"/>
        <n v="1488"/>
        <n v="1497"/>
        <n v="1530"/>
        <n v="1573"/>
        <n v="1603"/>
        <n v="1613"/>
        <n v="1637"/>
        <n v="1675"/>
        <n v="1686"/>
        <n v="1755"/>
        <n v="1756"/>
        <n v="1757"/>
        <n v="1842"/>
        <n v="1874"/>
        <n v="1910"/>
        <n v="1911"/>
        <n v="2024"/>
        <n v="2036"/>
        <m/>
      </sharedItems>
    </cacheField>
    <cacheField name="Max UP" numFmtId="0">
      <sharedItems containsString="0" containsBlank="1" containsNumber="1" minValue="0" maxValue="10.6" count="91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9"/>
        <n v="8"/>
        <n v="8.3"/>
        <n v="8.4"/>
        <n v="8.5"/>
        <n v="8.8"/>
        <n v="8.9"/>
        <n v="9"/>
        <n v="9.1"/>
        <n v="9.2"/>
        <n v="9.7"/>
        <n v="10.6"/>
        <m/>
      </sharedItems>
    </cacheField>
    <cacheField name="M Down" numFmtId="0">
      <sharedItems containsString="0" containsBlank="1" containsNumber="1" minValue="-28.2" maxValue="9" count="88">
        <n v="-28.2"/>
        <n v="-22.4"/>
        <n v="-21.9"/>
        <n v="-21.8"/>
        <n v="-21.6"/>
        <n v="-20.5"/>
        <n v="-19.1"/>
        <n v="-18.7"/>
        <n v="-18.5"/>
        <n v="-18.4"/>
        <n v="-17.7"/>
        <n v="-17.5"/>
        <n v="-17.4"/>
        <n v="-17.3"/>
        <n v="-17"/>
        <n v="-16.1"/>
        <n v="-16"/>
        <n v="-15.4"/>
        <n v="-14.4"/>
        <n v="-14.3"/>
        <n v="-14.2"/>
        <n v="-13.7"/>
        <n v="-13.6"/>
        <n v="-13.2"/>
        <n v="-13.1"/>
        <n v="-13"/>
        <n v="-12.6"/>
        <n v="-12.5"/>
        <n v="-11.7"/>
        <n v="-11.6"/>
        <n v="-11.1"/>
        <n v="-10.8"/>
        <n v="-10.7"/>
        <n v="-10.4"/>
        <n v="-10.3"/>
        <n v="-10.2"/>
        <n v="-9.7"/>
        <n v="-9.6"/>
        <n v="-9.5"/>
        <n v="-9.4"/>
        <n v="-9.1"/>
        <n v="-8.8"/>
        <n v="-8.6"/>
        <n v="-8.3"/>
        <n v="-8.1"/>
        <n v="-7.8"/>
        <n v="-7.5"/>
        <n v="-7.4"/>
        <n v="-7.3"/>
        <n v="-7.1"/>
        <n v="-7"/>
        <n v="-6.9"/>
        <n v="-6.8"/>
        <n v="-6.6"/>
        <n v="-6.5"/>
        <n v="-6.4"/>
        <n v="-6.3"/>
        <n v="-6.1"/>
        <n v="-6"/>
        <n v="-5.9"/>
        <n v="-5.8"/>
        <n v="-5.7"/>
        <n v="-5.6"/>
        <n v="-5.5"/>
        <n v="-5.4"/>
        <n v="-5.2"/>
        <n v="-5.1"/>
        <n v="-5"/>
        <n v="-4.9"/>
        <n v="-4.7"/>
        <n v="-4.6"/>
        <n v="-4.5"/>
        <n v="-4.4"/>
        <n v="-4.3"/>
        <n v="-4.2"/>
        <n v="-4.1"/>
        <n v="-3.9"/>
        <n v="-3.8"/>
        <n v="-3.7"/>
        <n v="-3.6"/>
        <n v="-3.5"/>
        <n v="-3.4"/>
        <n v="-3.2"/>
        <n v="-3.1"/>
        <n v="-1.9"/>
        <n v="-1.8"/>
        <n v="9"/>
        <m/>
      </sharedItems>
    </cacheField>
    <cacheField name="M speed" numFmtId="0">
      <sharedItems containsString="0" containsBlank="1" containsNumber="1" minValue="36" maxValue="186" count="51">
        <n v="36"/>
        <n v="37"/>
        <n v="38"/>
        <n v="41"/>
        <n v="43.9"/>
        <n v="44"/>
        <n v="46"/>
        <n v="47"/>
        <n v="48"/>
        <n v="49"/>
        <n v="50"/>
        <n v="51"/>
        <n v="51.9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2"/>
        <n v="74"/>
        <n v="75"/>
        <n v="79"/>
        <n v="80"/>
        <n v="82"/>
        <n v="84"/>
        <n v="86"/>
        <n v="88"/>
        <n v="97"/>
        <n v="99"/>
        <n v="108"/>
        <n v="110"/>
        <n v="112"/>
        <n v="114"/>
        <n v="161"/>
        <n v="178"/>
        <n v="186"/>
        <m/>
      </sharedItems>
    </cacheField>
    <cacheField name="Glider" numFmtId="0">
      <sharedItems containsBlank="1" count="28">
        <s v="Advance Omega 6"/>
        <s v="Airwave Magic 4"/>
        <s v="Airwave Mustang"/>
        <s v="Gardient Delite"/>
        <s v="Gin Zoom"/>
        <s v="Nova Tattoo"/>
        <s v="Nova Tattoo "/>
        <s v="Nova Tycoon"/>
        <s v="Nova Tycoon S"/>
        <s v="Omega 7"/>
        <s v="Ozone Geo"/>
        <s v="Ozone Mantra"/>
        <s v="Paratech P80"/>
        <s v="Skywalk Poison"/>
        <s v="Stratus 6"/>
        <s v="Stratus 7 - demo"/>
        <s v="Swing Arcus "/>
        <s v="Swing Astral 4"/>
        <s v="Swing Cirrus 4"/>
        <s v="Swing Mistral 2 "/>
        <s v="Swing Mistral 3 "/>
        <s v="Swing Stratus 6"/>
        <s v="Tycoon test"/>
        <s v="UP Rock 2"/>
        <s v="UP Summit 2 "/>
        <s v="UP Summit 3"/>
        <s v="UP Trango 2"/>
        <m/>
      </sharedItems>
    </cacheField>
    <cacheField name="XC" numFmtId="0">
      <sharedItems containsString="0" containsBlank="1" containsNumber="1" minValue="0" maxValue="188" count="73">
        <n v="0"/>
        <n v="10"/>
        <n v="13"/>
        <n v="14.924"/>
        <n v="15"/>
        <n v="15.32"/>
        <n v="15.46"/>
        <n v="16.07"/>
        <n v="16.21"/>
        <n v="16.91"/>
        <n v="17"/>
        <n v="18"/>
        <n v="19"/>
        <n v="20"/>
        <n v="20.41"/>
        <n v="20.75"/>
        <n v="21"/>
        <n v="21.7"/>
        <n v="22"/>
        <n v="22.51"/>
        <n v="23"/>
        <n v="23.16"/>
        <n v="23.32"/>
        <n v="23.8"/>
        <n v="24.79"/>
        <n v="25"/>
        <n v="25.27"/>
        <n v="25.55"/>
        <n v="26"/>
        <n v="29.46"/>
        <n v="29.71"/>
        <n v="30"/>
        <n v="31.92"/>
        <n v="32"/>
        <n v="32.15"/>
        <n v="34"/>
        <n v="36"/>
        <n v="37"/>
        <n v="37.63"/>
        <n v="39"/>
        <n v="40"/>
        <n v="41.22"/>
        <n v="42"/>
        <n v="44"/>
        <n v="45"/>
        <n v="47"/>
        <n v="51"/>
        <n v="52"/>
        <n v="52.79"/>
        <n v="53.02"/>
        <n v="60"/>
        <n v="61.18"/>
        <n v="64.52"/>
        <n v="65.78"/>
        <n v="67.14"/>
        <n v="72.9"/>
        <n v="75.35"/>
        <n v="79"/>
        <n v="80"/>
        <n v="80.11"/>
        <n v="83.9"/>
        <n v="86.06"/>
        <n v="87.98"/>
        <n v="98"/>
        <n v="105"/>
        <n v="112"/>
        <n v="115"/>
        <n v="123.43"/>
        <n v="125.85"/>
        <n v="132"/>
        <n v="136"/>
        <n v="188"/>
        <m/>
      </sharedItems>
    </cacheField>
    <cacheField name="Type" numFmtId="0">
      <sharedItems containsBlank="1" count="6">
        <s v="?"/>
        <s v="FAI"/>
        <s v="Flat"/>
        <s v="free"/>
        <s v="N/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5">
  <r>
    <x v="281"/>
    <x v="12"/>
    <x v="8"/>
    <x v="116"/>
    <x v="10"/>
    <x v="366"/>
    <x v="362"/>
    <x v="291"/>
    <x v="396"/>
    <x v="274"/>
    <x v="90"/>
    <x v="87"/>
    <x v="50"/>
    <x v="27"/>
    <x v="72"/>
    <x v="5"/>
  </r>
  <r>
    <x v="0"/>
    <x v="11"/>
    <x v="0"/>
    <x v="91"/>
    <x v="7"/>
    <x v="284"/>
    <x v="230"/>
    <x v="28"/>
    <x v="209"/>
    <x v="0"/>
    <x v="3"/>
    <x v="87"/>
    <x v="50"/>
    <x v="16"/>
    <x v="0"/>
    <x v="5"/>
  </r>
  <r>
    <x v="0"/>
    <x v="11"/>
    <x v="0"/>
    <x v="91"/>
    <x v="7"/>
    <x v="212"/>
    <x v="145"/>
    <x v="7"/>
    <x v="173"/>
    <x v="0"/>
    <x v="3"/>
    <x v="87"/>
    <x v="50"/>
    <x v="16"/>
    <x v="0"/>
    <x v="5"/>
  </r>
  <r>
    <x v="1"/>
    <x v="0"/>
    <x v="1"/>
    <x v="88"/>
    <x v="2"/>
    <x v="239"/>
    <x v="165"/>
    <x v="3"/>
    <x v="137"/>
    <x v="0"/>
    <x v="0"/>
    <x v="87"/>
    <x v="50"/>
    <x v="16"/>
    <x v="0"/>
    <x v="5"/>
  </r>
  <r>
    <x v="1"/>
    <x v="0"/>
    <x v="1"/>
    <x v="88"/>
    <x v="2"/>
    <x v="150"/>
    <x v="82"/>
    <x v="20"/>
    <x v="140"/>
    <x v="0"/>
    <x v="2"/>
    <x v="87"/>
    <x v="50"/>
    <x v="16"/>
    <x v="0"/>
    <x v="5"/>
  </r>
  <r>
    <x v="2"/>
    <x v="0"/>
    <x v="1"/>
    <x v="88"/>
    <x v="2"/>
    <x v="283"/>
    <x v="228"/>
    <x v="7"/>
    <x v="137"/>
    <x v="0"/>
    <x v="6"/>
    <x v="87"/>
    <x v="50"/>
    <x v="16"/>
    <x v="0"/>
    <x v="5"/>
  </r>
  <r>
    <x v="2"/>
    <x v="0"/>
    <x v="1"/>
    <x v="88"/>
    <x v="2"/>
    <x v="256"/>
    <x v="186"/>
    <x v="2"/>
    <x v="144"/>
    <x v="16"/>
    <x v="0"/>
    <x v="87"/>
    <x v="50"/>
    <x v="16"/>
    <x v="0"/>
    <x v="5"/>
  </r>
  <r>
    <x v="2"/>
    <x v="0"/>
    <x v="1"/>
    <x v="88"/>
    <x v="2"/>
    <x v="229"/>
    <x v="157"/>
    <x v="3"/>
    <x v="137"/>
    <x v="0"/>
    <x v="1"/>
    <x v="87"/>
    <x v="50"/>
    <x v="16"/>
    <x v="0"/>
    <x v="5"/>
  </r>
  <r>
    <x v="2"/>
    <x v="0"/>
    <x v="1"/>
    <x v="88"/>
    <x v="2"/>
    <x v="132"/>
    <x v="67"/>
    <x v="2"/>
    <x v="148"/>
    <x v="21"/>
    <x v="0"/>
    <x v="87"/>
    <x v="50"/>
    <x v="16"/>
    <x v="0"/>
    <x v="5"/>
  </r>
  <r>
    <x v="2"/>
    <x v="0"/>
    <x v="1"/>
    <x v="88"/>
    <x v="2"/>
    <x v="58"/>
    <x v="28"/>
    <x v="9"/>
    <x v="145"/>
    <x v="17"/>
    <x v="1"/>
    <x v="87"/>
    <x v="50"/>
    <x v="16"/>
    <x v="0"/>
    <x v="5"/>
  </r>
  <r>
    <x v="3"/>
    <x v="2"/>
    <x v="1"/>
    <x v="114"/>
    <x v="7"/>
    <x v="254"/>
    <x v="192"/>
    <x v="20"/>
    <x v="99"/>
    <x v="0"/>
    <x v="12"/>
    <x v="87"/>
    <x v="50"/>
    <x v="16"/>
    <x v="0"/>
    <x v="5"/>
  </r>
  <r>
    <x v="3"/>
    <x v="2"/>
    <x v="1"/>
    <x v="114"/>
    <x v="7"/>
    <x v="201"/>
    <x v="133"/>
    <x v="62"/>
    <x v="113"/>
    <x v="6"/>
    <x v="16"/>
    <x v="87"/>
    <x v="50"/>
    <x v="16"/>
    <x v="0"/>
    <x v="5"/>
  </r>
  <r>
    <x v="3"/>
    <x v="2"/>
    <x v="1"/>
    <x v="114"/>
    <x v="7"/>
    <x v="139"/>
    <x v="73"/>
    <x v="47"/>
    <x v="112"/>
    <x v="4"/>
    <x v="17"/>
    <x v="87"/>
    <x v="50"/>
    <x v="16"/>
    <x v="0"/>
    <x v="5"/>
  </r>
  <r>
    <x v="3"/>
    <x v="2"/>
    <x v="1"/>
    <x v="114"/>
    <x v="7"/>
    <x v="85"/>
    <x v="64"/>
    <x v="122"/>
    <x v="111"/>
    <x v="1"/>
    <x v="8"/>
    <x v="87"/>
    <x v="50"/>
    <x v="16"/>
    <x v="0"/>
    <x v="5"/>
  </r>
  <r>
    <x v="4"/>
    <x v="3"/>
    <x v="1"/>
    <x v="91"/>
    <x v="7"/>
    <x v="212"/>
    <x v="160"/>
    <x v="90"/>
    <x v="206"/>
    <x v="30"/>
    <x v="27"/>
    <x v="87"/>
    <x v="50"/>
    <x v="16"/>
    <x v="0"/>
    <x v="5"/>
  </r>
  <r>
    <x v="4"/>
    <x v="3"/>
    <x v="1"/>
    <x v="91"/>
    <x v="7"/>
    <x v="62"/>
    <x v="69"/>
    <x v="175"/>
    <x v="247"/>
    <x v="158"/>
    <x v="38"/>
    <x v="87"/>
    <x v="50"/>
    <x v="16"/>
    <x v="0"/>
    <x v="5"/>
  </r>
  <r>
    <x v="5"/>
    <x v="3"/>
    <x v="1"/>
    <x v="108"/>
    <x v="2"/>
    <x v="213"/>
    <x v="149"/>
    <x v="41"/>
    <x v="126"/>
    <x v="7"/>
    <x v="9"/>
    <x v="87"/>
    <x v="50"/>
    <x v="16"/>
    <x v="0"/>
    <x v="5"/>
  </r>
  <r>
    <x v="5"/>
    <x v="3"/>
    <x v="1"/>
    <x v="108"/>
    <x v="2"/>
    <x v="114"/>
    <x v="62"/>
    <x v="64"/>
    <x v="125"/>
    <x v="1"/>
    <x v="47"/>
    <x v="87"/>
    <x v="50"/>
    <x v="16"/>
    <x v="0"/>
    <x v="5"/>
  </r>
  <r>
    <x v="5"/>
    <x v="3"/>
    <x v="1"/>
    <x v="108"/>
    <x v="2"/>
    <x v="37"/>
    <x v="24"/>
    <x v="81"/>
    <x v="125"/>
    <x v="1"/>
    <x v="19"/>
    <x v="87"/>
    <x v="50"/>
    <x v="16"/>
    <x v="0"/>
    <x v="5"/>
  </r>
  <r>
    <x v="6"/>
    <x v="4"/>
    <x v="1"/>
    <x v="87"/>
    <x v="4"/>
    <x v="310"/>
    <x v="333"/>
    <x v="189"/>
    <x v="308"/>
    <x v="201"/>
    <x v="36"/>
    <x v="87"/>
    <x v="50"/>
    <x v="16"/>
    <x v="0"/>
    <x v="5"/>
  </r>
  <r>
    <x v="6"/>
    <x v="4"/>
    <x v="1"/>
    <x v="87"/>
    <x v="4"/>
    <x v="206"/>
    <x v="152"/>
    <x v="90"/>
    <x v="219"/>
    <x v="171"/>
    <x v="29"/>
    <x v="87"/>
    <x v="50"/>
    <x v="16"/>
    <x v="0"/>
    <x v="5"/>
  </r>
  <r>
    <x v="7"/>
    <x v="4"/>
    <x v="1"/>
    <x v="44"/>
    <x v="4"/>
    <x v="224"/>
    <x v="164"/>
    <x v="78"/>
    <x v="223"/>
    <x v="24"/>
    <x v="25"/>
    <x v="87"/>
    <x v="50"/>
    <x v="16"/>
    <x v="0"/>
    <x v="5"/>
  </r>
  <r>
    <x v="8"/>
    <x v="4"/>
    <x v="1"/>
    <x v="44"/>
    <x v="4"/>
    <x v="109"/>
    <x v="60"/>
    <x v="82"/>
    <x v="230"/>
    <x v="25"/>
    <x v="53"/>
    <x v="87"/>
    <x v="50"/>
    <x v="16"/>
    <x v="0"/>
    <x v="5"/>
  </r>
  <r>
    <x v="9"/>
    <x v="4"/>
    <x v="1"/>
    <x v="15"/>
    <x v="4"/>
    <x v="147"/>
    <x v="89"/>
    <x v="82"/>
    <x v="277"/>
    <x v="0"/>
    <x v="3"/>
    <x v="87"/>
    <x v="50"/>
    <x v="16"/>
    <x v="0"/>
    <x v="5"/>
  </r>
  <r>
    <x v="10"/>
    <x v="4"/>
    <x v="1"/>
    <x v="68"/>
    <x v="4"/>
    <x v="30"/>
    <x v="120"/>
    <x v="254"/>
    <x v="340"/>
    <x v="181"/>
    <x v="78"/>
    <x v="87"/>
    <x v="50"/>
    <x v="16"/>
    <x v="0"/>
    <x v="5"/>
  </r>
  <r>
    <x v="11"/>
    <x v="5"/>
    <x v="1"/>
    <x v="116"/>
    <x v="2"/>
    <x v="340"/>
    <x v="318"/>
    <x v="38"/>
    <x v="119"/>
    <x v="2"/>
    <x v="11"/>
    <x v="87"/>
    <x v="50"/>
    <x v="16"/>
    <x v="0"/>
    <x v="5"/>
  </r>
  <r>
    <x v="11"/>
    <x v="5"/>
    <x v="1"/>
    <x v="116"/>
    <x v="2"/>
    <x v="287"/>
    <x v="234"/>
    <x v="28"/>
    <x v="119"/>
    <x v="3"/>
    <x v="29"/>
    <x v="87"/>
    <x v="50"/>
    <x v="16"/>
    <x v="0"/>
    <x v="5"/>
  </r>
  <r>
    <x v="12"/>
    <x v="5"/>
    <x v="1"/>
    <x v="116"/>
    <x v="2"/>
    <x v="281"/>
    <x v="229"/>
    <x v="47"/>
    <x v="9"/>
    <x v="7"/>
    <x v="20"/>
    <x v="87"/>
    <x v="50"/>
    <x v="16"/>
    <x v="0"/>
    <x v="5"/>
  </r>
  <r>
    <x v="12"/>
    <x v="5"/>
    <x v="1"/>
    <x v="116"/>
    <x v="2"/>
    <x v="240"/>
    <x v="180"/>
    <x v="78"/>
    <x v="8"/>
    <x v="7"/>
    <x v="18"/>
    <x v="87"/>
    <x v="50"/>
    <x v="16"/>
    <x v="0"/>
    <x v="5"/>
  </r>
  <r>
    <x v="13"/>
    <x v="4"/>
    <x v="2"/>
    <x v="80"/>
    <x v="4"/>
    <x v="242"/>
    <x v="231"/>
    <x v="150"/>
    <x v="225"/>
    <x v="240"/>
    <x v="37"/>
    <x v="87"/>
    <x v="50"/>
    <x v="16"/>
    <x v="0"/>
    <x v="5"/>
  </r>
  <r>
    <x v="13"/>
    <x v="4"/>
    <x v="2"/>
    <x v="80"/>
    <x v="4"/>
    <x v="176"/>
    <x v="107"/>
    <x v="66"/>
    <x v="204"/>
    <x v="0"/>
    <x v="24"/>
    <x v="87"/>
    <x v="50"/>
    <x v="16"/>
    <x v="0"/>
    <x v="5"/>
  </r>
  <r>
    <x v="14"/>
    <x v="4"/>
    <x v="2"/>
    <x v="80"/>
    <x v="4"/>
    <x v="169"/>
    <x v="181"/>
    <x v="203"/>
    <x v="285"/>
    <x v="264"/>
    <x v="60"/>
    <x v="87"/>
    <x v="50"/>
    <x v="16"/>
    <x v="0"/>
    <x v="5"/>
  </r>
  <r>
    <x v="15"/>
    <x v="4"/>
    <x v="2"/>
    <x v="80"/>
    <x v="4"/>
    <x v="180"/>
    <x v="113"/>
    <x v="73"/>
    <x v="202"/>
    <x v="1"/>
    <x v="22"/>
    <x v="87"/>
    <x v="50"/>
    <x v="16"/>
    <x v="0"/>
    <x v="5"/>
  </r>
  <r>
    <x v="16"/>
    <x v="4"/>
    <x v="2"/>
    <x v="80"/>
    <x v="4"/>
    <x v="44"/>
    <x v="92"/>
    <x v="229"/>
    <x v="321"/>
    <x v="211"/>
    <x v="56"/>
    <x v="87"/>
    <x v="50"/>
    <x v="16"/>
    <x v="0"/>
    <x v="5"/>
  </r>
  <r>
    <x v="17"/>
    <x v="4"/>
    <x v="2"/>
    <x v="80"/>
    <x v="4"/>
    <x v="332"/>
    <x v="332"/>
    <x v="135"/>
    <x v="312"/>
    <x v="220"/>
    <x v="62"/>
    <x v="87"/>
    <x v="50"/>
    <x v="16"/>
    <x v="0"/>
    <x v="5"/>
  </r>
  <r>
    <x v="18"/>
    <x v="4"/>
    <x v="2"/>
    <x v="80"/>
    <x v="4"/>
    <x v="318"/>
    <x v="344"/>
    <x v="208"/>
    <x v="305"/>
    <x v="209"/>
    <x v="58"/>
    <x v="87"/>
    <x v="50"/>
    <x v="16"/>
    <x v="0"/>
    <x v="5"/>
  </r>
  <r>
    <x v="18"/>
    <x v="4"/>
    <x v="2"/>
    <x v="80"/>
    <x v="4"/>
    <x v="17"/>
    <x v="15"/>
    <x v="61"/>
    <x v="200"/>
    <x v="2"/>
    <x v="12"/>
    <x v="87"/>
    <x v="50"/>
    <x v="16"/>
    <x v="0"/>
    <x v="5"/>
  </r>
  <r>
    <x v="19"/>
    <x v="4"/>
    <x v="2"/>
    <x v="80"/>
    <x v="4"/>
    <x v="132"/>
    <x v="76"/>
    <x v="82"/>
    <x v="191"/>
    <x v="2"/>
    <x v="29"/>
    <x v="87"/>
    <x v="50"/>
    <x v="16"/>
    <x v="0"/>
    <x v="5"/>
  </r>
  <r>
    <x v="20"/>
    <x v="6"/>
    <x v="2"/>
    <x v="42"/>
    <x v="2"/>
    <x v="257"/>
    <x v="196"/>
    <x v="14"/>
    <x v="115"/>
    <x v="0"/>
    <x v="17"/>
    <x v="87"/>
    <x v="50"/>
    <x v="16"/>
    <x v="0"/>
    <x v="5"/>
  </r>
  <r>
    <x v="20"/>
    <x v="6"/>
    <x v="2"/>
    <x v="42"/>
    <x v="2"/>
    <x v="188"/>
    <x v="128"/>
    <x v="92"/>
    <x v="117"/>
    <x v="2"/>
    <x v="19"/>
    <x v="87"/>
    <x v="50"/>
    <x v="16"/>
    <x v="0"/>
    <x v="5"/>
  </r>
  <r>
    <x v="21"/>
    <x v="7"/>
    <x v="2"/>
    <x v="108"/>
    <x v="2"/>
    <x v="288"/>
    <x v="286"/>
    <x v="151"/>
    <x v="286"/>
    <x v="224"/>
    <x v="41"/>
    <x v="87"/>
    <x v="50"/>
    <x v="16"/>
    <x v="0"/>
    <x v="5"/>
  </r>
  <r>
    <x v="21"/>
    <x v="7"/>
    <x v="2"/>
    <x v="108"/>
    <x v="2"/>
    <x v="225"/>
    <x v="156"/>
    <x v="14"/>
    <x v="143"/>
    <x v="55"/>
    <x v="4"/>
    <x v="87"/>
    <x v="50"/>
    <x v="16"/>
    <x v="0"/>
    <x v="5"/>
  </r>
  <r>
    <x v="22"/>
    <x v="8"/>
    <x v="2"/>
    <x v="108"/>
    <x v="2"/>
    <x v="221"/>
    <x v="226"/>
    <x v="172"/>
    <x v="169"/>
    <x v="45"/>
    <x v="38"/>
    <x v="87"/>
    <x v="50"/>
    <x v="16"/>
    <x v="0"/>
    <x v="5"/>
  </r>
  <r>
    <x v="23"/>
    <x v="8"/>
    <x v="2"/>
    <x v="20"/>
    <x v="0"/>
    <x v="279"/>
    <x v="277"/>
    <x v="159"/>
    <x v="325"/>
    <x v="239"/>
    <x v="46"/>
    <x v="87"/>
    <x v="50"/>
    <x v="16"/>
    <x v="0"/>
    <x v="5"/>
  </r>
  <r>
    <x v="24"/>
    <x v="8"/>
    <x v="2"/>
    <x v="20"/>
    <x v="0"/>
    <x v="218"/>
    <x v="177"/>
    <x v="114"/>
    <x v="307"/>
    <x v="11"/>
    <x v="32"/>
    <x v="87"/>
    <x v="50"/>
    <x v="16"/>
    <x v="0"/>
    <x v="5"/>
  </r>
  <r>
    <x v="24"/>
    <x v="8"/>
    <x v="2"/>
    <x v="20"/>
    <x v="0"/>
    <x v="94"/>
    <x v="61"/>
    <x v="108"/>
    <x v="311"/>
    <x v="48"/>
    <x v="41"/>
    <x v="87"/>
    <x v="50"/>
    <x v="16"/>
    <x v="0"/>
    <x v="5"/>
  </r>
  <r>
    <x v="25"/>
    <x v="9"/>
    <x v="2"/>
    <x v="108"/>
    <x v="2"/>
    <x v="204"/>
    <x v="135"/>
    <x v="31"/>
    <x v="134"/>
    <x v="0"/>
    <x v="14"/>
    <x v="87"/>
    <x v="50"/>
    <x v="16"/>
    <x v="0"/>
    <x v="5"/>
  </r>
  <r>
    <x v="26"/>
    <x v="2"/>
    <x v="3"/>
    <x v="8"/>
    <x v="5"/>
    <x v="101"/>
    <x v="130"/>
    <x v="221"/>
    <x v="226"/>
    <x v="172"/>
    <x v="42"/>
    <x v="87"/>
    <x v="50"/>
    <x v="19"/>
    <x v="0"/>
    <x v="5"/>
  </r>
  <r>
    <x v="27"/>
    <x v="2"/>
    <x v="3"/>
    <x v="51"/>
    <x v="5"/>
    <x v="329"/>
    <x v="307"/>
    <x v="76"/>
    <x v="256"/>
    <x v="13"/>
    <x v="30"/>
    <x v="87"/>
    <x v="50"/>
    <x v="19"/>
    <x v="0"/>
    <x v="5"/>
  </r>
  <r>
    <x v="27"/>
    <x v="2"/>
    <x v="3"/>
    <x v="51"/>
    <x v="5"/>
    <x v="79"/>
    <x v="133"/>
    <x v="235"/>
    <x v="336"/>
    <x v="213"/>
    <x v="53"/>
    <x v="87"/>
    <x v="50"/>
    <x v="19"/>
    <x v="0"/>
    <x v="5"/>
  </r>
  <r>
    <x v="27"/>
    <x v="2"/>
    <x v="3"/>
    <x v="51"/>
    <x v="5"/>
    <x v="22"/>
    <x v="21"/>
    <x v="94"/>
    <x v="258"/>
    <x v="203"/>
    <x v="41"/>
    <x v="87"/>
    <x v="50"/>
    <x v="19"/>
    <x v="0"/>
    <x v="5"/>
  </r>
  <r>
    <x v="28"/>
    <x v="2"/>
    <x v="3"/>
    <x v="51"/>
    <x v="5"/>
    <x v="57"/>
    <x v="32"/>
    <x v="77"/>
    <x v="249"/>
    <x v="0"/>
    <x v="36"/>
    <x v="87"/>
    <x v="50"/>
    <x v="19"/>
    <x v="0"/>
    <x v="5"/>
  </r>
  <r>
    <x v="29"/>
    <x v="2"/>
    <x v="3"/>
    <x v="108"/>
    <x v="2"/>
    <x v="263"/>
    <x v="213"/>
    <x v="41"/>
    <x v="160"/>
    <x v="36"/>
    <x v="15"/>
    <x v="87"/>
    <x v="50"/>
    <x v="19"/>
    <x v="0"/>
    <x v="5"/>
  </r>
  <r>
    <x v="29"/>
    <x v="2"/>
    <x v="3"/>
    <x v="108"/>
    <x v="2"/>
    <x v="135"/>
    <x v="92"/>
    <x v="119"/>
    <x v="147"/>
    <x v="6"/>
    <x v="17"/>
    <x v="87"/>
    <x v="50"/>
    <x v="19"/>
    <x v="0"/>
    <x v="5"/>
  </r>
  <r>
    <x v="30"/>
    <x v="3"/>
    <x v="3"/>
    <x v="91"/>
    <x v="7"/>
    <x v="175"/>
    <x v="131"/>
    <x v="120"/>
    <x v="246"/>
    <x v="120"/>
    <x v="28"/>
    <x v="87"/>
    <x v="50"/>
    <x v="19"/>
    <x v="0"/>
    <x v="5"/>
  </r>
  <r>
    <x v="30"/>
    <x v="3"/>
    <x v="3"/>
    <x v="91"/>
    <x v="7"/>
    <x v="31"/>
    <x v="40"/>
    <x v="159"/>
    <x v="304"/>
    <x v="210"/>
    <x v="41"/>
    <x v="87"/>
    <x v="50"/>
    <x v="19"/>
    <x v="0"/>
    <x v="5"/>
  </r>
  <r>
    <x v="31"/>
    <x v="3"/>
    <x v="3"/>
    <x v="114"/>
    <x v="7"/>
    <x v="246"/>
    <x v="217"/>
    <x v="110"/>
    <x v="151"/>
    <x v="76"/>
    <x v="44"/>
    <x v="87"/>
    <x v="50"/>
    <x v="19"/>
    <x v="0"/>
    <x v="5"/>
  </r>
  <r>
    <x v="31"/>
    <x v="3"/>
    <x v="3"/>
    <x v="114"/>
    <x v="7"/>
    <x v="48"/>
    <x v="59"/>
    <x v="171"/>
    <x v="262"/>
    <x v="228"/>
    <x v="62"/>
    <x v="87"/>
    <x v="50"/>
    <x v="19"/>
    <x v="10"/>
    <x v="3"/>
  </r>
  <r>
    <x v="32"/>
    <x v="3"/>
    <x v="3"/>
    <x v="7"/>
    <x v="2"/>
    <x v="360"/>
    <x v="352"/>
    <x v="28"/>
    <x v="201"/>
    <x v="154"/>
    <x v="68"/>
    <x v="87"/>
    <x v="50"/>
    <x v="19"/>
    <x v="0"/>
    <x v="5"/>
  </r>
  <r>
    <x v="32"/>
    <x v="3"/>
    <x v="3"/>
    <x v="7"/>
    <x v="2"/>
    <x v="357"/>
    <x v="348"/>
    <x v="66"/>
    <x v="194"/>
    <x v="150"/>
    <x v="56"/>
    <x v="87"/>
    <x v="50"/>
    <x v="19"/>
    <x v="0"/>
    <x v="5"/>
  </r>
  <r>
    <x v="32"/>
    <x v="3"/>
    <x v="3"/>
    <x v="7"/>
    <x v="2"/>
    <x v="336"/>
    <x v="311"/>
    <x v="38"/>
    <x v="190"/>
    <x v="145"/>
    <x v="65"/>
    <x v="87"/>
    <x v="50"/>
    <x v="19"/>
    <x v="0"/>
    <x v="5"/>
  </r>
  <r>
    <x v="33"/>
    <x v="3"/>
    <x v="3"/>
    <x v="7"/>
    <x v="2"/>
    <x v="345"/>
    <x v="330"/>
    <x v="36"/>
    <x v="172"/>
    <x v="116"/>
    <x v="55"/>
    <x v="87"/>
    <x v="50"/>
    <x v="19"/>
    <x v="0"/>
    <x v="5"/>
  </r>
  <r>
    <x v="33"/>
    <x v="3"/>
    <x v="3"/>
    <x v="7"/>
    <x v="2"/>
    <x v="322"/>
    <x v="287"/>
    <x v="41"/>
    <x v="168"/>
    <x v="108"/>
    <x v="53"/>
    <x v="87"/>
    <x v="50"/>
    <x v="19"/>
    <x v="0"/>
    <x v="5"/>
  </r>
  <r>
    <x v="33"/>
    <x v="3"/>
    <x v="3"/>
    <x v="7"/>
    <x v="2"/>
    <x v="293"/>
    <x v="239"/>
    <x v="2"/>
    <x v="150"/>
    <x v="78"/>
    <x v="46"/>
    <x v="87"/>
    <x v="50"/>
    <x v="19"/>
    <x v="0"/>
    <x v="5"/>
  </r>
  <r>
    <x v="33"/>
    <x v="3"/>
    <x v="3"/>
    <x v="7"/>
    <x v="2"/>
    <x v="258"/>
    <x v="198"/>
    <x v="14"/>
    <x v="152"/>
    <x v="81"/>
    <x v="54"/>
    <x v="87"/>
    <x v="50"/>
    <x v="19"/>
    <x v="0"/>
    <x v="5"/>
  </r>
  <r>
    <x v="33"/>
    <x v="3"/>
    <x v="3"/>
    <x v="7"/>
    <x v="2"/>
    <x v="198"/>
    <x v="125"/>
    <x v="41"/>
    <x v="149"/>
    <x v="79"/>
    <x v="47"/>
    <x v="87"/>
    <x v="50"/>
    <x v="19"/>
    <x v="0"/>
    <x v="5"/>
  </r>
  <r>
    <x v="33"/>
    <x v="3"/>
    <x v="3"/>
    <x v="7"/>
    <x v="2"/>
    <x v="147"/>
    <x v="77"/>
    <x v="14"/>
    <x v="156"/>
    <x v="95"/>
    <x v="55"/>
    <x v="87"/>
    <x v="50"/>
    <x v="19"/>
    <x v="0"/>
    <x v="5"/>
  </r>
  <r>
    <x v="33"/>
    <x v="3"/>
    <x v="3"/>
    <x v="7"/>
    <x v="2"/>
    <x v="103"/>
    <x v="47"/>
    <x v="15"/>
    <x v="141"/>
    <x v="71"/>
    <x v="43"/>
    <x v="87"/>
    <x v="50"/>
    <x v="19"/>
    <x v="0"/>
    <x v="5"/>
  </r>
  <r>
    <x v="33"/>
    <x v="3"/>
    <x v="3"/>
    <x v="7"/>
    <x v="2"/>
    <x v="40"/>
    <x v="23"/>
    <x v="37"/>
    <x v="163"/>
    <x v="101"/>
    <x v="58"/>
    <x v="87"/>
    <x v="50"/>
    <x v="19"/>
    <x v="0"/>
    <x v="5"/>
  </r>
  <r>
    <x v="33"/>
    <x v="3"/>
    <x v="3"/>
    <x v="7"/>
    <x v="2"/>
    <x v="13"/>
    <x v="11"/>
    <x v="5"/>
    <x v="152"/>
    <x v="79"/>
    <x v="64"/>
    <x v="87"/>
    <x v="50"/>
    <x v="19"/>
    <x v="0"/>
    <x v="5"/>
  </r>
  <r>
    <x v="33"/>
    <x v="3"/>
    <x v="3"/>
    <x v="7"/>
    <x v="2"/>
    <x v="9"/>
    <x v="8"/>
    <x v="9"/>
    <x v="155"/>
    <x v="92"/>
    <x v="57"/>
    <x v="87"/>
    <x v="50"/>
    <x v="19"/>
    <x v="0"/>
    <x v="5"/>
  </r>
  <r>
    <x v="34"/>
    <x v="3"/>
    <x v="3"/>
    <x v="7"/>
    <x v="2"/>
    <x v="29"/>
    <x v="19"/>
    <x v="46"/>
    <x v="157"/>
    <x v="84"/>
    <x v="62"/>
    <x v="87"/>
    <x v="50"/>
    <x v="19"/>
    <x v="0"/>
    <x v="5"/>
  </r>
  <r>
    <x v="34"/>
    <x v="3"/>
    <x v="3"/>
    <x v="7"/>
    <x v="2"/>
    <x v="11"/>
    <x v="10"/>
    <x v="49"/>
    <x v="176"/>
    <x v="126"/>
    <x v="64"/>
    <x v="87"/>
    <x v="50"/>
    <x v="19"/>
    <x v="0"/>
    <x v="5"/>
  </r>
  <r>
    <x v="34"/>
    <x v="3"/>
    <x v="3"/>
    <x v="7"/>
    <x v="2"/>
    <x v="7"/>
    <x v="7"/>
    <x v="9"/>
    <x v="153"/>
    <x v="83"/>
    <x v="53"/>
    <x v="87"/>
    <x v="50"/>
    <x v="19"/>
    <x v="0"/>
    <x v="5"/>
  </r>
  <r>
    <x v="34"/>
    <x v="3"/>
    <x v="3"/>
    <x v="74"/>
    <x v="2"/>
    <x v="245"/>
    <x v="194"/>
    <x v="76"/>
    <x v="53"/>
    <x v="163"/>
    <x v="40"/>
    <x v="87"/>
    <x v="50"/>
    <x v="19"/>
    <x v="0"/>
    <x v="5"/>
  </r>
  <r>
    <x v="35"/>
    <x v="3"/>
    <x v="3"/>
    <x v="11"/>
    <x v="2"/>
    <x v="349"/>
    <x v="356"/>
    <x v="200"/>
    <x v="49"/>
    <x v="112"/>
    <x v="51"/>
    <x v="87"/>
    <x v="50"/>
    <x v="19"/>
    <x v="0"/>
    <x v="5"/>
  </r>
  <r>
    <x v="36"/>
    <x v="4"/>
    <x v="3"/>
    <x v="110"/>
    <x v="2"/>
    <x v="193"/>
    <x v="129"/>
    <x v="85"/>
    <x v="6"/>
    <x v="1"/>
    <x v="21"/>
    <x v="87"/>
    <x v="50"/>
    <x v="19"/>
    <x v="0"/>
    <x v="5"/>
  </r>
  <r>
    <x v="36"/>
    <x v="4"/>
    <x v="3"/>
    <x v="110"/>
    <x v="2"/>
    <x v="146"/>
    <x v="75"/>
    <x v="5"/>
    <x v="7"/>
    <x v="2"/>
    <x v="12"/>
    <x v="87"/>
    <x v="50"/>
    <x v="19"/>
    <x v="0"/>
    <x v="5"/>
  </r>
  <r>
    <x v="36"/>
    <x v="4"/>
    <x v="3"/>
    <x v="110"/>
    <x v="2"/>
    <x v="116"/>
    <x v="57"/>
    <x v="28"/>
    <x v="7"/>
    <x v="11"/>
    <x v="17"/>
    <x v="87"/>
    <x v="50"/>
    <x v="19"/>
    <x v="0"/>
    <x v="5"/>
  </r>
  <r>
    <x v="37"/>
    <x v="4"/>
    <x v="3"/>
    <x v="39"/>
    <x v="2"/>
    <x v="255"/>
    <x v="190"/>
    <x v="7"/>
    <x v="24"/>
    <x v="70"/>
    <x v="7"/>
    <x v="87"/>
    <x v="50"/>
    <x v="19"/>
    <x v="0"/>
    <x v="5"/>
  </r>
  <r>
    <x v="38"/>
    <x v="4"/>
    <x v="3"/>
    <x v="113"/>
    <x v="2"/>
    <x v="349"/>
    <x v="335"/>
    <x v="14"/>
    <x v="101"/>
    <x v="0"/>
    <x v="16"/>
    <x v="87"/>
    <x v="50"/>
    <x v="19"/>
    <x v="0"/>
    <x v="5"/>
  </r>
  <r>
    <x v="38"/>
    <x v="4"/>
    <x v="3"/>
    <x v="112"/>
    <x v="2"/>
    <x v="269"/>
    <x v="218"/>
    <x v="38"/>
    <x v="106"/>
    <x v="1"/>
    <x v="12"/>
    <x v="87"/>
    <x v="50"/>
    <x v="19"/>
    <x v="0"/>
    <x v="5"/>
  </r>
  <r>
    <x v="38"/>
    <x v="4"/>
    <x v="3"/>
    <x v="112"/>
    <x v="2"/>
    <x v="222"/>
    <x v="157"/>
    <x v="41"/>
    <x v="109"/>
    <x v="143"/>
    <x v="1"/>
    <x v="87"/>
    <x v="50"/>
    <x v="19"/>
    <x v="0"/>
    <x v="5"/>
  </r>
  <r>
    <x v="39"/>
    <x v="4"/>
    <x v="3"/>
    <x v="100"/>
    <x v="2"/>
    <x v="305"/>
    <x v="303"/>
    <x v="132"/>
    <x v="290"/>
    <x v="160"/>
    <x v="40"/>
    <x v="87"/>
    <x v="50"/>
    <x v="19"/>
    <x v="0"/>
    <x v="5"/>
  </r>
  <r>
    <x v="39"/>
    <x v="4"/>
    <x v="3"/>
    <x v="100"/>
    <x v="2"/>
    <x v="191"/>
    <x v="216"/>
    <x v="203"/>
    <x v="319"/>
    <x v="201"/>
    <x v="48"/>
    <x v="87"/>
    <x v="50"/>
    <x v="19"/>
    <x v="0"/>
    <x v="5"/>
  </r>
  <r>
    <x v="40"/>
    <x v="4"/>
    <x v="3"/>
    <x v="108"/>
    <x v="2"/>
    <x v="330"/>
    <x v="294"/>
    <x v="3"/>
    <x v="100"/>
    <x v="26"/>
    <x v="15"/>
    <x v="87"/>
    <x v="50"/>
    <x v="19"/>
    <x v="0"/>
    <x v="5"/>
  </r>
  <r>
    <x v="40"/>
    <x v="4"/>
    <x v="3"/>
    <x v="108"/>
    <x v="2"/>
    <x v="222"/>
    <x v="199"/>
    <x v="132"/>
    <x v="95"/>
    <x v="6"/>
    <x v="14"/>
    <x v="87"/>
    <x v="50"/>
    <x v="19"/>
    <x v="0"/>
    <x v="5"/>
  </r>
  <r>
    <x v="41"/>
    <x v="4"/>
    <x v="3"/>
    <x v="51"/>
    <x v="5"/>
    <x v="351"/>
    <x v="341"/>
    <x v="41"/>
    <x v="238"/>
    <x v="25"/>
    <x v="0"/>
    <x v="87"/>
    <x v="50"/>
    <x v="19"/>
    <x v="0"/>
    <x v="5"/>
  </r>
  <r>
    <x v="41"/>
    <x v="4"/>
    <x v="3"/>
    <x v="51"/>
    <x v="5"/>
    <x v="8"/>
    <x v="9"/>
    <x v="51"/>
    <x v="234"/>
    <x v="204"/>
    <x v="17"/>
    <x v="87"/>
    <x v="50"/>
    <x v="19"/>
    <x v="0"/>
    <x v="5"/>
  </r>
  <r>
    <x v="41"/>
    <x v="4"/>
    <x v="3"/>
    <x v="51"/>
    <x v="5"/>
    <x v="5"/>
    <x v="5"/>
    <x v="46"/>
    <x v="235"/>
    <x v="205"/>
    <x v="16"/>
    <x v="87"/>
    <x v="50"/>
    <x v="19"/>
    <x v="0"/>
    <x v="5"/>
  </r>
  <r>
    <x v="42"/>
    <x v="4"/>
    <x v="3"/>
    <x v="51"/>
    <x v="5"/>
    <x v="6"/>
    <x v="6"/>
    <x v="65"/>
    <x v="239"/>
    <x v="6"/>
    <x v="5"/>
    <x v="87"/>
    <x v="50"/>
    <x v="19"/>
    <x v="0"/>
    <x v="5"/>
  </r>
  <r>
    <x v="43"/>
    <x v="4"/>
    <x v="3"/>
    <x v="116"/>
    <x v="2"/>
    <x v="4"/>
    <x v="4"/>
    <x v="41"/>
    <x v="142"/>
    <x v="0"/>
    <x v="8"/>
    <x v="87"/>
    <x v="50"/>
    <x v="20"/>
    <x v="0"/>
    <x v="5"/>
  </r>
  <r>
    <x v="43"/>
    <x v="4"/>
    <x v="3"/>
    <x v="116"/>
    <x v="2"/>
    <x v="2"/>
    <x v="1"/>
    <x v="21"/>
    <x v="144"/>
    <x v="201"/>
    <x v="19"/>
    <x v="87"/>
    <x v="50"/>
    <x v="20"/>
    <x v="0"/>
    <x v="5"/>
  </r>
  <r>
    <x v="44"/>
    <x v="4"/>
    <x v="3"/>
    <x v="54"/>
    <x v="2"/>
    <x v="327"/>
    <x v="299"/>
    <x v="52"/>
    <x v="17"/>
    <x v="2"/>
    <x v="3"/>
    <x v="87"/>
    <x v="50"/>
    <x v="19"/>
    <x v="0"/>
    <x v="5"/>
  </r>
  <r>
    <x v="45"/>
    <x v="5"/>
    <x v="3"/>
    <x v="112"/>
    <x v="2"/>
    <x v="330"/>
    <x v="295"/>
    <x v="6"/>
    <x v="127"/>
    <x v="0"/>
    <x v="2"/>
    <x v="87"/>
    <x v="50"/>
    <x v="19"/>
    <x v="0"/>
    <x v="5"/>
  </r>
  <r>
    <x v="45"/>
    <x v="5"/>
    <x v="3"/>
    <x v="112"/>
    <x v="2"/>
    <x v="301"/>
    <x v="251"/>
    <x v="7"/>
    <x v="128"/>
    <x v="0"/>
    <x v="15"/>
    <x v="87"/>
    <x v="50"/>
    <x v="19"/>
    <x v="0"/>
    <x v="5"/>
  </r>
  <r>
    <x v="46"/>
    <x v="5"/>
    <x v="3"/>
    <x v="84"/>
    <x v="2"/>
    <x v="362"/>
    <x v="355"/>
    <x v="5"/>
    <x v="20"/>
    <x v="0"/>
    <x v="4"/>
    <x v="87"/>
    <x v="50"/>
    <x v="19"/>
    <x v="0"/>
    <x v="5"/>
  </r>
  <r>
    <x v="47"/>
    <x v="5"/>
    <x v="3"/>
    <x v="74"/>
    <x v="2"/>
    <x v="311"/>
    <x v="274"/>
    <x v="55"/>
    <x v="178"/>
    <x v="61"/>
    <x v="41"/>
    <x v="87"/>
    <x v="50"/>
    <x v="19"/>
    <x v="0"/>
    <x v="5"/>
  </r>
  <r>
    <x v="47"/>
    <x v="5"/>
    <x v="3"/>
    <x v="74"/>
    <x v="2"/>
    <x v="226"/>
    <x v="175"/>
    <x v="102"/>
    <x v="198"/>
    <x v="124"/>
    <x v="42"/>
    <x v="87"/>
    <x v="50"/>
    <x v="19"/>
    <x v="0"/>
    <x v="5"/>
  </r>
  <r>
    <x v="47"/>
    <x v="5"/>
    <x v="3"/>
    <x v="74"/>
    <x v="2"/>
    <x v="184"/>
    <x v="106"/>
    <x v="45"/>
    <x v="166"/>
    <x v="18"/>
    <x v="28"/>
    <x v="87"/>
    <x v="50"/>
    <x v="19"/>
    <x v="0"/>
    <x v="5"/>
  </r>
  <r>
    <x v="47"/>
    <x v="5"/>
    <x v="3"/>
    <x v="74"/>
    <x v="2"/>
    <x v="119"/>
    <x v="60"/>
    <x v="36"/>
    <x v="199"/>
    <x v="133"/>
    <x v="47"/>
    <x v="87"/>
    <x v="50"/>
    <x v="19"/>
    <x v="0"/>
    <x v="5"/>
  </r>
  <r>
    <x v="47"/>
    <x v="5"/>
    <x v="3"/>
    <x v="74"/>
    <x v="2"/>
    <x v="54"/>
    <x v="26"/>
    <x v="30"/>
    <x v="158"/>
    <x v="59"/>
    <x v="14"/>
    <x v="87"/>
    <x v="50"/>
    <x v="19"/>
    <x v="0"/>
    <x v="5"/>
  </r>
  <r>
    <x v="48"/>
    <x v="5"/>
    <x v="3"/>
    <x v="110"/>
    <x v="2"/>
    <x v="159"/>
    <x v="86"/>
    <x v="7"/>
    <x v="17"/>
    <x v="7"/>
    <x v="26"/>
    <x v="87"/>
    <x v="50"/>
    <x v="19"/>
    <x v="0"/>
    <x v="5"/>
  </r>
  <r>
    <x v="48"/>
    <x v="5"/>
    <x v="3"/>
    <x v="110"/>
    <x v="2"/>
    <x v="82"/>
    <x v="36"/>
    <x v="20"/>
    <x v="15"/>
    <x v="4"/>
    <x v="26"/>
    <x v="87"/>
    <x v="50"/>
    <x v="19"/>
    <x v="0"/>
    <x v="5"/>
  </r>
  <r>
    <x v="49"/>
    <x v="5"/>
    <x v="3"/>
    <x v="14"/>
    <x v="2"/>
    <x v="355"/>
    <x v="357"/>
    <x v="198"/>
    <x v="72"/>
    <x v="91"/>
    <x v="40"/>
    <x v="87"/>
    <x v="50"/>
    <x v="19"/>
    <x v="0"/>
    <x v="5"/>
  </r>
  <r>
    <x v="49"/>
    <x v="5"/>
    <x v="3"/>
    <x v="14"/>
    <x v="2"/>
    <x v="251"/>
    <x v="272"/>
    <x v="192"/>
    <x v="133"/>
    <x v="152"/>
    <x v="42"/>
    <x v="87"/>
    <x v="50"/>
    <x v="19"/>
    <x v="0"/>
    <x v="5"/>
  </r>
  <r>
    <x v="50"/>
    <x v="5"/>
    <x v="3"/>
    <x v="60"/>
    <x v="2"/>
    <x v="348"/>
    <x v="346"/>
    <x v="132"/>
    <x v="224"/>
    <x v="183"/>
    <x v="40"/>
    <x v="87"/>
    <x v="50"/>
    <x v="19"/>
    <x v="0"/>
    <x v="5"/>
  </r>
  <r>
    <x v="50"/>
    <x v="5"/>
    <x v="3"/>
    <x v="60"/>
    <x v="2"/>
    <x v="330"/>
    <x v="299"/>
    <x v="38"/>
    <x v="124"/>
    <x v="18"/>
    <x v="20"/>
    <x v="87"/>
    <x v="50"/>
    <x v="19"/>
    <x v="0"/>
    <x v="5"/>
  </r>
  <r>
    <x v="51"/>
    <x v="5"/>
    <x v="3"/>
    <x v="110"/>
    <x v="2"/>
    <x v="352"/>
    <x v="339"/>
    <x v="1"/>
    <x v="13"/>
    <x v="0"/>
    <x v="24"/>
    <x v="87"/>
    <x v="50"/>
    <x v="19"/>
    <x v="0"/>
    <x v="5"/>
  </r>
  <r>
    <x v="51"/>
    <x v="5"/>
    <x v="3"/>
    <x v="110"/>
    <x v="2"/>
    <x v="338"/>
    <x v="316"/>
    <x v="36"/>
    <x v="14"/>
    <x v="6"/>
    <x v="28"/>
    <x v="87"/>
    <x v="50"/>
    <x v="19"/>
    <x v="0"/>
    <x v="5"/>
  </r>
  <r>
    <x v="52"/>
    <x v="5"/>
    <x v="3"/>
    <x v="33"/>
    <x v="2"/>
    <x v="354"/>
    <x v="342"/>
    <x v="4"/>
    <x v="51"/>
    <x v="60"/>
    <x v="17"/>
    <x v="87"/>
    <x v="50"/>
    <x v="19"/>
    <x v="0"/>
    <x v="5"/>
  </r>
  <r>
    <x v="52"/>
    <x v="5"/>
    <x v="3"/>
    <x v="33"/>
    <x v="2"/>
    <x v="304"/>
    <x v="258"/>
    <x v="41"/>
    <x v="23"/>
    <x v="0"/>
    <x v="18"/>
    <x v="87"/>
    <x v="50"/>
    <x v="19"/>
    <x v="0"/>
    <x v="5"/>
  </r>
  <r>
    <x v="52"/>
    <x v="5"/>
    <x v="3"/>
    <x v="33"/>
    <x v="2"/>
    <x v="203"/>
    <x v="138"/>
    <x v="70"/>
    <x v="35"/>
    <x v="41"/>
    <x v="22"/>
    <x v="87"/>
    <x v="50"/>
    <x v="19"/>
    <x v="0"/>
    <x v="5"/>
  </r>
  <r>
    <x v="53"/>
    <x v="5"/>
    <x v="3"/>
    <x v="71"/>
    <x v="2"/>
    <x v="358"/>
    <x v="351"/>
    <x v="83"/>
    <x v="25"/>
    <x v="30"/>
    <x v="23"/>
    <x v="87"/>
    <x v="50"/>
    <x v="19"/>
    <x v="0"/>
    <x v="5"/>
  </r>
  <r>
    <x v="53"/>
    <x v="5"/>
    <x v="3"/>
    <x v="71"/>
    <x v="2"/>
    <x v="314"/>
    <x v="309"/>
    <x v="123"/>
    <x v="162"/>
    <x v="185"/>
    <x v="52"/>
    <x v="87"/>
    <x v="50"/>
    <x v="19"/>
    <x v="0"/>
    <x v="5"/>
  </r>
  <r>
    <x v="54"/>
    <x v="6"/>
    <x v="3"/>
    <x v="23"/>
    <x v="0"/>
    <x v="302"/>
    <x v="326"/>
    <x v="195"/>
    <x v="289"/>
    <x v="41"/>
    <x v="39"/>
    <x v="87"/>
    <x v="50"/>
    <x v="19"/>
    <x v="0"/>
    <x v="5"/>
  </r>
  <r>
    <x v="54"/>
    <x v="6"/>
    <x v="3"/>
    <x v="23"/>
    <x v="0"/>
    <x v="123"/>
    <x v="203"/>
    <x v="245"/>
    <x v="341"/>
    <x v="260"/>
    <x v="64"/>
    <x v="87"/>
    <x v="50"/>
    <x v="19"/>
    <x v="0"/>
    <x v="5"/>
  </r>
  <r>
    <x v="55"/>
    <x v="6"/>
    <x v="3"/>
    <x v="23"/>
    <x v="0"/>
    <x v="306"/>
    <x v="264"/>
    <x v="36"/>
    <x v="288"/>
    <x v="55"/>
    <x v="38"/>
    <x v="87"/>
    <x v="50"/>
    <x v="19"/>
    <x v="0"/>
    <x v="5"/>
  </r>
  <r>
    <x v="55"/>
    <x v="6"/>
    <x v="3"/>
    <x v="23"/>
    <x v="0"/>
    <x v="277"/>
    <x v="220"/>
    <x v="3"/>
    <x v="287"/>
    <x v="3"/>
    <x v="2"/>
    <x v="87"/>
    <x v="50"/>
    <x v="19"/>
    <x v="0"/>
    <x v="5"/>
  </r>
  <r>
    <x v="55"/>
    <x v="6"/>
    <x v="3"/>
    <x v="23"/>
    <x v="0"/>
    <x v="239"/>
    <x v="183"/>
    <x v="87"/>
    <x v="300"/>
    <x v="0"/>
    <x v="34"/>
    <x v="87"/>
    <x v="50"/>
    <x v="19"/>
    <x v="0"/>
    <x v="5"/>
  </r>
  <r>
    <x v="55"/>
    <x v="6"/>
    <x v="3"/>
    <x v="43"/>
    <x v="0"/>
    <x v="120"/>
    <x v="68"/>
    <x v="86"/>
    <x v="306"/>
    <x v="6"/>
    <x v="39"/>
    <x v="87"/>
    <x v="50"/>
    <x v="19"/>
    <x v="0"/>
    <x v="5"/>
  </r>
  <r>
    <x v="55"/>
    <x v="6"/>
    <x v="3"/>
    <x v="43"/>
    <x v="0"/>
    <x v="22"/>
    <x v="22"/>
    <x v="118"/>
    <x v="310"/>
    <x v="63"/>
    <x v="37"/>
    <x v="87"/>
    <x v="50"/>
    <x v="19"/>
    <x v="0"/>
    <x v="5"/>
  </r>
  <r>
    <x v="56"/>
    <x v="6"/>
    <x v="3"/>
    <x v="47"/>
    <x v="2"/>
    <x v="344"/>
    <x v="323"/>
    <x v="2"/>
    <x v="81"/>
    <x v="25"/>
    <x v="11"/>
    <x v="87"/>
    <x v="50"/>
    <x v="20"/>
    <x v="0"/>
    <x v="5"/>
  </r>
  <r>
    <x v="57"/>
    <x v="6"/>
    <x v="3"/>
    <x v="48"/>
    <x v="2"/>
    <x v="212"/>
    <x v="147"/>
    <x v="20"/>
    <x v="51"/>
    <x v="25"/>
    <x v="23"/>
    <x v="87"/>
    <x v="50"/>
    <x v="20"/>
    <x v="0"/>
    <x v="5"/>
  </r>
  <r>
    <x v="57"/>
    <x v="6"/>
    <x v="3"/>
    <x v="48"/>
    <x v="2"/>
    <x v="196"/>
    <x v="118"/>
    <x v="20"/>
    <x v="44"/>
    <x v="2"/>
    <x v="20"/>
    <x v="87"/>
    <x v="50"/>
    <x v="20"/>
    <x v="0"/>
    <x v="5"/>
  </r>
  <r>
    <x v="58"/>
    <x v="6"/>
    <x v="3"/>
    <x v="104"/>
    <x v="2"/>
    <x v="323"/>
    <x v="293"/>
    <x v="48"/>
    <x v="68"/>
    <x v="2"/>
    <x v="28"/>
    <x v="87"/>
    <x v="50"/>
    <x v="19"/>
    <x v="0"/>
    <x v="5"/>
  </r>
  <r>
    <x v="58"/>
    <x v="6"/>
    <x v="3"/>
    <x v="104"/>
    <x v="2"/>
    <x v="264"/>
    <x v="222"/>
    <x v="64"/>
    <x v="67"/>
    <x v="64"/>
    <x v="16"/>
    <x v="87"/>
    <x v="50"/>
    <x v="19"/>
    <x v="0"/>
    <x v="5"/>
  </r>
  <r>
    <x v="59"/>
    <x v="6"/>
    <x v="3"/>
    <x v="115"/>
    <x v="2"/>
    <x v="297"/>
    <x v="327"/>
    <x v="204"/>
    <x v="181"/>
    <x v="202"/>
    <x v="50"/>
    <x v="87"/>
    <x v="50"/>
    <x v="20"/>
    <x v="0"/>
    <x v="5"/>
  </r>
  <r>
    <x v="59"/>
    <x v="6"/>
    <x v="3"/>
    <x v="115"/>
    <x v="2"/>
    <x v="139"/>
    <x v="97"/>
    <x v="117"/>
    <x v="94"/>
    <x v="140"/>
    <x v="53"/>
    <x v="87"/>
    <x v="50"/>
    <x v="20"/>
    <x v="0"/>
    <x v="5"/>
  </r>
  <r>
    <x v="59"/>
    <x v="6"/>
    <x v="3"/>
    <x v="115"/>
    <x v="2"/>
    <x v="46"/>
    <x v="27"/>
    <x v="61"/>
    <x v="12"/>
    <x v="4"/>
    <x v="23"/>
    <x v="87"/>
    <x v="50"/>
    <x v="20"/>
    <x v="0"/>
    <x v="5"/>
  </r>
  <r>
    <x v="60"/>
    <x v="6"/>
    <x v="3"/>
    <x v="25"/>
    <x v="2"/>
    <x v="343"/>
    <x v="350"/>
    <x v="184"/>
    <x v="86"/>
    <x v="97"/>
    <x v="23"/>
    <x v="87"/>
    <x v="50"/>
    <x v="20"/>
    <x v="0"/>
    <x v="5"/>
  </r>
  <r>
    <x v="61"/>
    <x v="6"/>
    <x v="3"/>
    <x v="56"/>
    <x v="1"/>
    <x v="298"/>
    <x v="287"/>
    <x v="127"/>
    <x v="331"/>
    <x v="74"/>
    <x v="61"/>
    <x v="87"/>
    <x v="50"/>
    <x v="20"/>
    <x v="0"/>
    <x v="5"/>
  </r>
  <r>
    <x v="61"/>
    <x v="6"/>
    <x v="3"/>
    <x v="56"/>
    <x v="1"/>
    <x v="218"/>
    <x v="165"/>
    <x v="90"/>
    <x v="314"/>
    <x v="4"/>
    <x v="44"/>
    <x v="87"/>
    <x v="50"/>
    <x v="20"/>
    <x v="0"/>
    <x v="5"/>
  </r>
  <r>
    <x v="61"/>
    <x v="6"/>
    <x v="3"/>
    <x v="56"/>
    <x v="1"/>
    <x v="110"/>
    <x v="60"/>
    <x v="81"/>
    <x v="312"/>
    <x v="266"/>
    <x v="34"/>
    <x v="87"/>
    <x v="50"/>
    <x v="20"/>
    <x v="0"/>
    <x v="5"/>
  </r>
  <r>
    <x v="62"/>
    <x v="7"/>
    <x v="3"/>
    <x v="35"/>
    <x v="1"/>
    <x v="73"/>
    <x v="290"/>
    <x v="282"/>
    <x v="380"/>
    <x v="247"/>
    <x v="67"/>
    <x v="87"/>
    <x v="50"/>
    <x v="20"/>
    <x v="53"/>
    <x v="3"/>
  </r>
  <r>
    <x v="63"/>
    <x v="7"/>
    <x v="3"/>
    <x v="25"/>
    <x v="2"/>
    <x v="328"/>
    <x v="349"/>
    <x v="220"/>
    <x v="123"/>
    <x v="134"/>
    <x v="33"/>
    <x v="87"/>
    <x v="50"/>
    <x v="20"/>
    <x v="0"/>
    <x v="5"/>
  </r>
  <r>
    <x v="64"/>
    <x v="7"/>
    <x v="3"/>
    <x v="40"/>
    <x v="1"/>
    <x v="186"/>
    <x v="117"/>
    <x v="68"/>
    <x v="251"/>
    <x v="0"/>
    <x v="0"/>
    <x v="87"/>
    <x v="50"/>
    <x v="20"/>
    <x v="0"/>
    <x v="5"/>
  </r>
  <r>
    <x v="64"/>
    <x v="7"/>
    <x v="3"/>
    <x v="40"/>
    <x v="1"/>
    <x v="71"/>
    <x v="37"/>
    <x v="70"/>
    <x v="251"/>
    <x v="0"/>
    <x v="0"/>
    <x v="87"/>
    <x v="50"/>
    <x v="20"/>
    <x v="0"/>
    <x v="5"/>
  </r>
  <r>
    <x v="65"/>
    <x v="7"/>
    <x v="3"/>
    <x v="40"/>
    <x v="1"/>
    <x v="229"/>
    <x v="166"/>
    <x v="70"/>
    <x v="251"/>
    <x v="0"/>
    <x v="0"/>
    <x v="87"/>
    <x v="50"/>
    <x v="20"/>
    <x v="0"/>
    <x v="5"/>
  </r>
  <r>
    <x v="65"/>
    <x v="7"/>
    <x v="3"/>
    <x v="40"/>
    <x v="1"/>
    <x v="71"/>
    <x v="37"/>
    <x v="70"/>
    <x v="251"/>
    <x v="0"/>
    <x v="0"/>
    <x v="87"/>
    <x v="50"/>
    <x v="20"/>
    <x v="0"/>
    <x v="5"/>
  </r>
  <r>
    <x v="65"/>
    <x v="7"/>
    <x v="3"/>
    <x v="40"/>
    <x v="1"/>
    <x v="12"/>
    <x v="12"/>
    <x v="69"/>
    <x v="251"/>
    <x v="0"/>
    <x v="0"/>
    <x v="87"/>
    <x v="50"/>
    <x v="20"/>
    <x v="0"/>
    <x v="5"/>
  </r>
  <r>
    <x v="65"/>
    <x v="7"/>
    <x v="3"/>
    <x v="40"/>
    <x v="1"/>
    <x v="0"/>
    <x v="0"/>
    <x v="0"/>
    <x v="251"/>
    <x v="0"/>
    <x v="0"/>
    <x v="87"/>
    <x v="50"/>
    <x v="20"/>
    <x v="0"/>
    <x v="5"/>
  </r>
  <r>
    <x v="66"/>
    <x v="7"/>
    <x v="3"/>
    <x v="10"/>
    <x v="2"/>
    <x v="348"/>
    <x v="331"/>
    <x v="7"/>
    <x v="24"/>
    <x v="9"/>
    <x v="14"/>
    <x v="87"/>
    <x v="50"/>
    <x v="20"/>
    <x v="0"/>
    <x v="5"/>
  </r>
  <r>
    <x v="66"/>
    <x v="7"/>
    <x v="3"/>
    <x v="10"/>
    <x v="2"/>
    <x v="337"/>
    <x v="312"/>
    <x v="20"/>
    <x v="27"/>
    <x v="19"/>
    <x v="26"/>
    <x v="87"/>
    <x v="50"/>
    <x v="20"/>
    <x v="0"/>
    <x v="5"/>
  </r>
  <r>
    <x v="67"/>
    <x v="7"/>
    <x v="3"/>
    <x v="73"/>
    <x v="2"/>
    <x v="330"/>
    <x v="296"/>
    <x v="14"/>
    <x v="45"/>
    <x v="53"/>
    <x v="22"/>
    <x v="87"/>
    <x v="50"/>
    <x v="20"/>
    <x v="0"/>
    <x v="5"/>
  </r>
  <r>
    <x v="68"/>
    <x v="8"/>
    <x v="3"/>
    <x v="38"/>
    <x v="2"/>
    <x v="295"/>
    <x v="318"/>
    <x v="196"/>
    <x v="57"/>
    <x v="90"/>
    <x v="59"/>
    <x v="87"/>
    <x v="50"/>
    <x v="20"/>
    <x v="0"/>
    <x v="5"/>
  </r>
  <r>
    <x v="69"/>
    <x v="8"/>
    <x v="3"/>
    <x v="37"/>
    <x v="0"/>
    <x v="247"/>
    <x v="260"/>
    <x v="178"/>
    <x v="330"/>
    <x v="167"/>
    <x v="79"/>
    <x v="87"/>
    <x v="50"/>
    <x v="20"/>
    <x v="3"/>
    <x v="1"/>
  </r>
  <r>
    <x v="69"/>
    <x v="8"/>
    <x v="3"/>
    <x v="37"/>
    <x v="0"/>
    <x v="155"/>
    <x v="106"/>
    <x v="111"/>
    <x v="274"/>
    <x v="257"/>
    <x v="35"/>
    <x v="87"/>
    <x v="50"/>
    <x v="20"/>
    <x v="0"/>
    <x v="5"/>
  </r>
  <r>
    <x v="70"/>
    <x v="8"/>
    <x v="3"/>
    <x v="67"/>
    <x v="0"/>
    <x v="43"/>
    <x v="208"/>
    <x v="270"/>
    <x v="301"/>
    <x v="105"/>
    <x v="45"/>
    <x v="87"/>
    <x v="50"/>
    <x v="20"/>
    <x v="0"/>
    <x v="5"/>
  </r>
  <r>
    <x v="71"/>
    <x v="8"/>
    <x v="3"/>
    <x v="74"/>
    <x v="2"/>
    <x v="123"/>
    <x v="95"/>
    <x v="147"/>
    <x v="187"/>
    <x v="86"/>
    <x v="43"/>
    <x v="87"/>
    <x v="50"/>
    <x v="20"/>
    <x v="0"/>
    <x v="5"/>
  </r>
  <r>
    <x v="72"/>
    <x v="8"/>
    <x v="3"/>
    <x v="91"/>
    <x v="7"/>
    <x v="185"/>
    <x v="109"/>
    <x v="50"/>
    <x v="207"/>
    <x v="5"/>
    <x v="20"/>
    <x v="87"/>
    <x v="50"/>
    <x v="20"/>
    <x v="0"/>
    <x v="5"/>
  </r>
  <r>
    <x v="72"/>
    <x v="8"/>
    <x v="3"/>
    <x v="91"/>
    <x v="7"/>
    <x v="114"/>
    <x v="56"/>
    <x v="41"/>
    <x v="205"/>
    <x v="234"/>
    <x v="20"/>
    <x v="87"/>
    <x v="50"/>
    <x v="20"/>
    <x v="0"/>
    <x v="5"/>
  </r>
  <r>
    <x v="73"/>
    <x v="9"/>
    <x v="3"/>
    <x v="61"/>
    <x v="5"/>
    <x v="219"/>
    <x v="295"/>
    <x v="240"/>
    <x v="243"/>
    <x v="78"/>
    <x v="42"/>
    <x v="87"/>
    <x v="50"/>
    <x v="20"/>
    <x v="0"/>
    <x v="5"/>
  </r>
  <r>
    <x v="74"/>
    <x v="9"/>
    <x v="3"/>
    <x v="61"/>
    <x v="5"/>
    <x v="244"/>
    <x v="235"/>
    <x v="145"/>
    <x v="240"/>
    <x v="30"/>
    <x v="43"/>
    <x v="87"/>
    <x v="50"/>
    <x v="20"/>
    <x v="0"/>
    <x v="5"/>
  </r>
  <r>
    <x v="75"/>
    <x v="9"/>
    <x v="3"/>
    <x v="21"/>
    <x v="5"/>
    <x v="144"/>
    <x v="300"/>
    <x v="269"/>
    <x v="390"/>
    <x v="250"/>
    <x v="79"/>
    <x v="87"/>
    <x v="50"/>
    <x v="20"/>
    <x v="34"/>
    <x v="1"/>
  </r>
  <r>
    <x v="76"/>
    <x v="9"/>
    <x v="3"/>
    <x v="21"/>
    <x v="5"/>
    <x v="135"/>
    <x v="154"/>
    <x v="205"/>
    <x v="376"/>
    <x v="221"/>
    <x v="73"/>
    <x v="87"/>
    <x v="50"/>
    <x v="20"/>
    <x v="0"/>
    <x v="5"/>
  </r>
  <r>
    <x v="77"/>
    <x v="9"/>
    <x v="3"/>
    <x v="21"/>
    <x v="5"/>
    <x v="264"/>
    <x v="277"/>
    <x v="178"/>
    <x v="338"/>
    <x v="86"/>
    <x v="53"/>
    <x v="87"/>
    <x v="50"/>
    <x v="20"/>
    <x v="0"/>
    <x v="5"/>
  </r>
  <r>
    <x v="77"/>
    <x v="9"/>
    <x v="3"/>
    <x v="21"/>
    <x v="5"/>
    <x v="139"/>
    <x v="141"/>
    <x v="184"/>
    <x v="339"/>
    <x v="94"/>
    <x v="57"/>
    <x v="87"/>
    <x v="50"/>
    <x v="20"/>
    <x v="0"/>
    <x v="5"/>
  </r>
  <r>
    <x v="78"/>
    <x v="9"/>
    <x v="3"/>
    <x v="21"/>
    <x v="5"/>
    <x v="309"/>
    <x v="332"/>
    <x v="189"/>
    <x v="343"/>
    <x v="117"/>
    <x v="41"/>
    <x v="87"/>
    <x v="50"/>
    <x v="20"/>
    <x v="0"/>
    <x v="5"/>
  </r>
  <r>
    <x v="78"/>
    <x v="9"/>
    <x v="3"/>
    <x v="21"/>
    <x v="5"/>
    <x v="246"/>
    <x v="243"/>
    <x v="155"/>
    <x v="361"/>
    <x v="184"/>
    <x v="54"/>
    <x v="87"/>
    <x v="50"/>
    <x v="20"/>
    <x v="0"/>
    <x v="5"/>
  </r>
  <r>
    <x v="78"/>
    <x v="9"/>
    <x v="3"/>
    <x v="21"/>
    <x v="5"/>
    <x v="127"/>
    <x v="139"/>
    <x v="198"/>
    <x v="359"/>
    <x v="181"/>
    <x v="58"/>
    <x v="87"/>
    <x v="50"/>
    <x v="20"/>
    <x v="0"/>
    <x v="5"/>
  </r>
  <r>
    <x v="79"/>
    <x v="9"/>
    <x v="3"/>
    <x v="21"/>
    <x v="5"/>
    <x v="253"/>
    <x v="198"/>
    <x v="45"/>
    <x v="326"/>
    <x v="4"/>
    <x v="28"/>
    <x v="87"/>
    <x v="50"/>
    <x v="20"/>
    <x v="0"/>
    <x v="5"/>
  </r>
  <r>
    <x v="79"/>
    <x v="9"/>
    <x v="3"/>
    <x v="21"/>
    <x v="5"/>
    <x v="168"/>
    <x v="162"/>
    <x v="179"/>
    <x v="350"/>
    <x v="159"/>
    <x v="43"/>
    <x v="87"/>
    <x v="50"/>
    <x v="20"/>
    <x v="0"/>
    <x v="5"/>
  </r>
  <r>
    <x v="80"/>
    <x v="9"/>
    <x v="3"/>
    <x v="83"/>
    <x v="2"/>
    <x v="121"/>
    <x v="64"/>
    <x v="42"/>
    <x v="10"/>
    <x v="0"/>
    <x v="8"/>
    <x v="87"/>
    <x v="50"/>
    <x v="20"/>
    <x v="0"/>
    <x v="5"/>
  </r>
  <r>
    <x v="81"/>
    <x v="9"/>
    <x v="3"/>
    <x v="25"/>
    <x v="2"/>
    <x v="285"/>
    <x v="285"/>
    <x v="158"/>
    <x v="69"/>
    <x v="98"/>
    <x v="31"/>
    <x v="87"/>
    <x v="50"/>
    <x v="20"/>
    <x v="0"/>
    <x v="5"/>
  </r>
  <r>
    <x v="82"/>
    <x v="9"/>
    <x v="3"/>
    <x v="109"/>
    <x v="2"/>
    <x v="300"/>
    <x v="310"/>
    <x v="174"/>
    <x v="139"/>
    <x v="136"/>
    <x v="45"/>
    <x v="87"/>
    <x v="50"/>
    <x v="20"/>
    <x v="0"/>
    <x v="5"/>
  </r>
  <r>
    <x v="83"/>
    <x v="9"/>
    <x v="3"/>
    <x v="17"/>
    <x v="5"/>
    <x v="248"/>
    <x v="247"/>
    <x v="156"/>
    <x v="322"/>
    <x v="1"/>
    <x v="43"/>
    <x v="87"/>
    <x v="50"/>
    <x v="20"/>
    <x v="0"/>
    <x v="5"/>
  </r>
  <r>
    <x v="83"/>
    <x v="9"/>
    <x v="3"/>
    <x v="17"/>
    <x v="5"/>
    <x v="182"/>
    <x v="161"/>
    <x v="163"/>
    <x v="329"/>
    <x v="259"/>
    <x v="60"/>
    <x v="87"/>
    <x v="50"/>
    <x v="20"/>
    <x v="0"/>
    <x v="5"/>
  </r>
  <r>
    <x v="84"/>
    <x v="9"/>
    <x v="3"/>
    <x v="8"/>
    <x v="5"/>
    <x v="334"/>
    <x v="306"/>
    <x v="14"/>
    <x v="104"/>
    <x v="1"/>
    <x v="10"/>
    <x v="87"/>
    <x v="50"/>
    <x v="20"/>
    <x v="0"/>
    <x v="5"/>
  </r>
  <r>
    <x v="85"/>
    <x v="9"/>
    <x v="3"/>
    <x v="4"/>
    <x v="0"/>
    <x v="229"/>
    <x v="174"/>
    <x v="94"/>
    <x v="299"/>
    <x v="8"/>
    <x v="27"/>
    <x v="87"/>
    <x v="50"/>
    <x v="20"/>
    <x v="0"/>
    <x v="5"/>
  </r>
  <r>
    <x v="85"/>
    <x v="9"/>
    <x v="3"/>
    <x v="4"/>
    <x v="0"/>
    <x v="125"/>
    <x v="72"/>
    <x v="93"/>
    <x v="297"/>
    <x v="245"/>
    <x v="20"/>
    <x v="87"/>
    <x v="50"/>
    <x v="20"/>
    <x v="0"/>
    <x v="5"/>
  </r>
  <r>
    <x v="86"/>
    <x v="9"/>
    <x v="3"/>
    <x v="25"/>
    <x v="2"/>
    <x v="281"/>
    <x v="227"/>
    <x v="22"/>
    <x v="71"/>
    <x v="56"/>
    <x v="33"/>
    <x v="87"/>
    <x v="50"/>
    <x v="20"/>
    <x v="0"/>
    <x v="5"/>
  </r>
  <r>
    <x v="87"/>
    <x v="9"/>
    <x v="3"/>
    <x v="55"/>
    <x v="2"/>
    <x v="162"/>
    <x v="209"/>
    <x v="227"/>
    <x v="93"/>
    <x v="106"/>
    <x v="56"/>
    <x v="27"/>
    <x v="50"/>
    <x v="20"/>
    <x v="0"/>
    <x v="5"/>
  </r>
  <r>
    <x v="88"/>
    <x v="10"/>
    <x v="3"/>
    <x v="92"/>
    <x v="0"/>
    <x v="174"/>
    <x v="93"/>
    <x v="2"/>
    <x v="363"/>
    <x v="0"/>
    <x v="4"/>
    <x v="87"/>
    <x v="50"/>
    <x v="20"/>
    <x v="0"/>
    <x v="5"/>
  </r>
  <r>
    <x v="89"/>
    <x v="11"/>
    <x v="3"/>
    <x v="108"/>
    <x v="2"/>
    <x v="245"/>
    <x v="218"/>
    <x v="114"/>
    <x v="146"/>
    <x v="27"/>
    <x v="29"/>
    <x v="87"/>
    <x v="50"/>
    <x v="20"/>
    <x v="0"/>
    <x v="5"/>
  </r>
  <r>
    <x v="89"/>
    <x v="11"/>
    <x v="3"/>
    <x v="108"/>
    <x v="2"/>
    <x v="231"/>
    <x v="162"/>
    <x v="20"/>
    <x v="134"/>
    <x v="2"/>
    <x v="17"/>
    <x v="87"/>
    <x v="50"/>
    <x v="20"/>
    <x v="0"/>
    <x v="5"/>
  </r>
  <r>
    <x v="90"/>
    <x v="11"/>
    <x v="3"/>
    <x v="62"/>
    <x v="4"/>
    <x v="4"/>
    <x v="4"/>
    <x v="41"/>
    <x v="142"/>
    <x v="0"/>
    <x v="8"/>
    <x v="87"/>
    <x v="50"/>
    <x v="20"/>
    <x v="0"/>
    <x v="5"/>
  </r>
  <r>
    <x v="90"/>
    <x v="11"/>
    <x v="3"/>
    <x v="62"/>
    <x v="4"/>
    <x v="2"/>
    <x v="1"/>
    <x v="21"/>
    <x v="144"/>
    <x v="0"/>
    <x v="19"/>
    <x v="87"/>
    <x v="50"/>
    <x v="20"/>
    <x v="0"/>
    <x v="5"/>
  </r>
  <r>
    <x v="91"/>
    <x v="11"/>
    <x v="3"/>
    <x v="93"/>
    <x v="4"/>
    <x v="3"/>
    <x v="3"/>
    <x v="29"/>
    <x v="111"/>
    <x v="2"/>
    <x v="10"/>
    <x v="87"/>
    <x v="50"/>
    <x v="20"/>
    <x v="0"/>
    <x v="5"/>
  </r>
  <r>
    <x v="91"/>
    <x v="11"/>
    <x v="3"/>
    <x v="93"/>
    <x v="4"/>
    <x v="115"/>
    <x v="137"/>
    <x v="212"/>
    <x v="268"/>
    <x v="166"/>
    <x v="44"/>
    <x v="87"/>
    <x v="50"/>
    <x v="20"/>
    <x v="0"/>
    <x v="5"/>
  </r>
  <r>
    <x v="92"/>
    <x v="11"/>
    <x v="3"/>
    <x v="93"/>
    <x v="4"/>
    <x v="294"/>
    <x v="242"/>
    <x v="8"/>
    <x v="107"/>
    <x v="0"/>
    <x v="9"/>
    <x v="87"/>
    <x v="50"/>
    <x v="20"/>
    <x v="0"/>
    <x v="5"/>
  </r>
  <r>
    <x v="92"/>
    <x v="11"/>
    <x v="3"/>
    <x v="93"/>
    <x v="4"/>
    <x v="138"/>
    <x v="160"/>
    <x v="209"/>
    <x v="222"/>
    <x v="169"/>
    <x v="40"/>
    <x v="87"/>
    <x v="50"/>
    <x v="20"/>
    <x v="0"/>
    <x v="5"/>
  </r>
  <r>
    <x v="93"/>
    <x v="0"/>
    <x v="4"/>
    <x v="62"/>
    <x v="4"/>
    <x v="56"/>
    <x v="75"/>
    <x v="197"/>
    <x v="154"/>
    <x v="110"/>
    <x v="45"/>
    <x v="87"/>
    <x v="50"/>
    <x v="20"/>
    <x v="0"/>
    <x v="5"/>
  </r>
  <r>
    <x v="93"/>
    <x v="0"/>
    <x v="4"/>
    <x v="62"/>
    <x v="4"/>
    <x v="1"/>
    <x v="2"/>
    <x v="158"/>
    <x v="114"/>
    <x v="53"/>
    <x v="52"/>
    <x v="87"/>
    <x v="50"/>
    <x v="20"/>
    <x v="0"/>
    <x v="5"/>
  </r>
  <r>
    <x v="94"/>
    <x v="0"/>
    <x v="4"/>
    <x v="81"/>
    <x v="2"/>
    <x v="255"/>
    <x v="213"/>
    <x v="73"/>
    <x v="75"/>
    <x v="33"/>
    <x v="24"/>
    <x v="87"/>
    <x v="50"/>
    <x v="17"/>
    <x v="0"/>
    <x v="5"/>
  </r>
  <r>
    <x v="94"/>
    <x v="0"/>
    <x v="4"/>
    <x v="81"/>
    <x v="2"/>
    <x v="218"/>
    <x v="168"/>
    <x v="96"/>
    <x v="70"/>
    <x v="30"/>
    <x v="37"/>
    <x v="87"/>
    <x v="50"/>
    <x v="17"/>
    <x v="0"/>
    <x v="5"/>
  </r>
  <r>
    <x v="94"/>
    <x v="0"/>
    <x v="4"/>
    <x v="81"/>
    <x v="2"/>
    <x v="149"/>
    <x v="125"/>
    <x v="143"/>
    <x v="73"/>
    <x v="39"/>
    <x v="40"/>
    <x v="87"/>
    <x v="50"/>
    <x v="17"/>
    <x v="0"/>
    <x v="5"/>
  </r>
  <r>
    <x v="94"/>
    <x v="0"/>
    <x v="4"/>
    <x v="81"/>
    <x v="2"/>
    <x v="85"/>
    <x v="56"/>
    <x v="114"/>
    <x v="76"/>
    <x v="0"/>
    <x v="34"/>
    <x v="87"/>
    <x v="50"/>
    <x v="17"/>
    <x v="0"/>
    <x v="5"/>
  </r>
  <r>
    <x v="95"/>
    <x v="0"/>
    <x v="4"/>
    <x v="102"/>
    <x v="3"/>
    <x v="350"/>
    <x v="340"/>
    <x v="51"/>
    <x v="166"/>
    <x v="0"/>
    <x v="19"/>
    <x v="87"/>
    <x v="50"/>
    <x v="17"/>
    <x v="0"/>
    <x v="5"/>
  </r>
  <r>
    <x v="95"/>
    <x v="0"/>
    <x v="4"/>
    <x v="102"/>
    <x v="3"/>
    <x v="303"/>
    <x v="260"/>
    <x v="55"/>
    <x v="165"/>
    <x v="1"/>
    <x v="11"/>
    <x v="87"/>
    <x v="50"/>
    <x v="17"/>
    <x v="0"/>
    <x v="5"/>
  </r>
  <r>
    <x v="95"/>
    <x v="0"/>
    <x v="4"/>
    <x v="102"/>
    <x v="3"/>
    <x v="149"/>
    <x v="80"/>
    <x v="14"/>
    <x v="118"/>
    <x v="77"/>
    <x v="7"/>
    <x v="87"/>
    <x v="50"/>
    <x v="17"/>
    <x v="0"/>
    <x v="5"/>
  </r>
  <r>
    <x v="96"/>
    <x v="0"/>
    <x v="4"/>
    <x v="102"/>
    <x v="3"/>
    <x v="341"/>
    <x v="315"/>
    <x v="7"/>
    <x v="132"/>
    <x v="1"/>
    <x v="8"/>
    <x v="87"/>
    <x v="50"/>
    <x v="17"/>
    <x v="0"/>
    <x v="5"/>
  </r>
  <r>
    <x v="96"/>
    <x v="0"/>
    <x v="4"/>
    <x v="102"/>
    <x v="3"/>
    <x v="301"/>
    <x v="282"/>
    <x v="116"/>
    <x v="180"/>
    <x v="80"/>
    <x v="40"/>
    <x v="87"/>
    <x v="50"/>
    <x v="17"/>
    <x v="0"/>
    <x v="5"/>
  </r>
  <r>
    <x v="96"/>
    <x v="0"/>
    <x v="4"/>
    <x v="102"/>
    <x v="3"/>
    <x v="197"/>
    <x v="137"/>
    <x v="90"/>
    <x v="130"/>
    <x v="14"/>
    <x v="43"/>
    <x v="87"/>
    <x v="50"/>
    <x v="17"/>
    <x v="0"/>
    <x v="5"/>
  </r>
  <r>
    <x v="96"/>
    <x v="0"/>
    <x v="4"/>
    <x v="102"/>
    <x v="3"/>
    <x v="71"/>
    <x v="46"/>
    <x v="102"/>
    <x v="170"/>
    <x v="78"/>
    <x v="30"/>
    <x v="87"/>
    <x v="50"/>
    <x v="17"/>
    <x v="0"/>
    <x v="5"/>
  </r>
  <r>
    <x v="97"/>
    <x v="0"/>
    <x v="4"/>
    <x v="102"/>
    <x v="3"/>
    <x v="359"/>
    <x v="348"/>
    <x v="38"/>
    <x v="132"/>
    <x v="0"/>
    <x v="7"/>
    <x v="87"/>
    <x v="50"/>
    <x v="17"/>
    <x v="0"/>
    <x v="5"/>
  </r>
  <r>
    <x v="97"/>
    <x v="0"/>
    <x v="4"/>
    <x v="102"/>
    <x v="3"/>
    <x v="288"/>
    <x v="274"/>
    <x v="131"/>
    <x v="196"/>
    <x v="103"/>
    <x v="43"/>
    <x v="87"/>
    <x v="50"/>
    <x v="17"/>
    <x v="0"/>
    <x v="5"/>
  </r>
  <r>
    <x v="97"/>
    <x v="0"/>
    <x v="4"/>
    <x v="102"/>
    <x v="3"/>
    <x v="203"/>
    <x v="141"/>
    <x v="78"/>
    <x v="171"/>
    <x v="78"/>
    <x v="25"/>
    <x v="87"/>
    <x v="50"/>
    <x v="17"/>
    <x v="0"/>
    <x v="5"/>
  </r>
  <r>
    <x v="97"/>
    <x v="0"/>
    <x v="4"/>
    <x v="102"/>
    <x v="3"/>
    <x v="77"/>
    <x v="49"/>
    <x v="109"/>
    <x v="136"/>
    <x v="31"/>
    <x v="62"/>
    <x v="87"/>
    <x v="50"/>
    <x v="17"/>
    <x v="0"/>
    <x v="5"/>
  </r>
  <r>
    <x v="98"/>
    <x v="0"/>
    <x v="4"/>
    <x v="102"/>
    <x v="3"/>
    <x v="294"/>
    <x v="247"/>
    <x v="43"/>
    <x v="112"/>
    <x v="1"/>
    <x v="0"/>
    <x v="87"/>
    <x v="50"/>
    <x v="17"/>
    <x v="0"/>
    <x v="5"/>
  </r>
  <r>
    <x v="99"/>
    <x v="0"/>
    <x v="4"/>
    <x v="102"/>
    <x v="3"/>
    <x v="347"/>
    <x v="336"/>
    <x v="58"/>
    <x v="112"/>
    <x v="54"/>
    <x v="33"/>
    <x v="87"/>
    <x v="50"/>
    <x v="17"/>
    <x v="0"/>
    <x v="5"/>
  </r>
  <r>
    <x v="99"/>
    <x v="0"/>
    <x v="4"/>
    <x v="102"/>
    <x v="3"/>
    <x v="292"/>
    <x v="242"/>
    <x v="28"/>
    <x v="135"/>
    <x v="15"/>
    <x v="32"/>
    <x v="87"/>
    <x v="50"/>
    <x v="17"/>
    <x v="0"/>
    <x v="5"/>
  </r>
  <r>
    <x v="99"/>
    <x v="0"/>
    <x v="4"/>
    <x v="102"/>
    <x v="3"/>
    <x v="140"/>
    <x v="165"/>
    <x v="212"/>
    <x v="263"/>
    <x v="218"/>
    <x v="77"/>
    <x v="87"/>
    <x v="50"/>
    <x v="17"/>
    <x v="0"/>
    <x v="5"/>
  </r>
  <r>
    <x v="99"/>
    <x v="0"/>
    <x v="4"/>
    <x v="102"/>
    <x v="3"/>
    <x v="73"/>
    <x v="37"/>
    <x v="66"/>
    <x v="132"/>
    <x v="46"/>
    <x v="40"/>
    <x v="87"/>
    <x v="50"/>
    <x v="17"/>
    <x v="0"/>
    <x v="5"/>
  </r>
  <r>
    <x v="100"/>
    <x v="0"/>
    <x v="4"/>
    <x v="102"/>
    <x v="3"/>
    <x v="335"/>
    <x v="339"/>
    <x v="147"/>
    <x v="215"/>
    <x v="128"/>
    <x v="59"/>
    <x v="87"/>
    <x v="50"/>
    <x v="17"/>
    <x v="8"/>
    <x v="3"/>
  </r>
  <r>
    <x v="100"/>
    <x v="0"/>
    <x v="4"/>
    <x v="102"/>
    <x v="3"/>
    <x v="59"/>
    <x v="216"/>
    <x v="268"/>
    <x v="229"/>
    <x v="178"/>
    <x v="64"/>
    <x v="87"/>
    <x v="50"/>
    <x v="17"/>
    <x v="14"/>
    <x v="3"/>
  </r>
  <r>
    <x v="101"/>
    <x v="0"/>
    <x v="4"/>
    <x v="102"/>
    <x v="3"/>
    <x v="27"/>
    <x v="20"/>
    <x v="61"/>
    <x v="131"/>
    <x v="0"/>
    <x v="31"/>
    <x v="87"/>
    <x v="50"/>
    <x v="17"/>
    <x v="0"/>
    <x v="5"/>
  </r>
  <r>
    <x v="102"/>
    <x v="0"/>
    <x v="4"/>
    <x v="20"/>
    <x v="0"/>
    <x v="254"/>
    <x v="199"/>
    <x v="48"/>
    <x v="266"/>
    <x v="0"/>
    <x v="46"/>
    <x v="87"/>
    <x v="50"/>
    <x v="24"/>
    <x v="0"/>
    <x v="5"/>
  </r>
  <r>
    <x v="102"/>
    <x v="0"/>
    <x v="4"/>
    <x v="20"/>
    <x v="0"/>
    <x v="141"/>
    <x v="85"/>
    <x v="76"/>
    <x v="276"/>
    <x v="26"/>
    <x v="32"/>
    <x v="87"/>
    <x v="50"/>
    <x v="4"/>
    <x v="0"/>
    <x v="5"/>
  </r>
  <r>
    <x v="102"/>
    <x v="0"/>
    <x v="4"/>
    <x v="20"/>
    <x v="0"/>
    <x v="52"/>
    <x v="26"/>
    <x v="41"/>
    <x v="272"/>
    <x v="223"/>
    <x v="29"/>
    <x v="87"/>
    <x v="50"/>
    <x v="2"/>
    <x v="0"/>
    <x v="5"/>
  </r>
  <r>
    <x v="103"/>
    <x v="0"/>
    <x v="4"/>
    <x v="20"/>
    <x v="0"/>
    <x v="217"/>
    <x v="160"/>
    <x v="81"/>
    <x v="302"/>
    <x v="0"/>
    <x v="19"/>
    <x v="87"/>
    <x v="50"/>
    <x v="12"/>
    <x v="0"/>
    <x v="5"/>
  </r>
  <r>
    <x v="103"/>
    <x v="0"/>
    <x v="4"/>
    <x v="20"/>
    <x v="0"/>
    <x v="144"/>
    <x v="84"/>
    <x v="64"/>
    <x v="303"/>
    <x v="118"/>
    <x v="19"/>
    <x v="87"/>
    <x v="50"/>
    <x v="17"/>
    <x v="0"/>
    <x v="5"/>
  </r>
  <r>
    <x v="103"/>
    <x v="0"/>
    <x v="4"/>
    <x v="20"/>
    <x v="0"/>
    <x v="29"/>
    <x v="18"/>
    <x v="37"/>
    <x v="259"/>
    <x v="0"/>
    <x v="16"/>
    <x v="87"/>
    <x v="50"/>
    <x v="6"/>
    <x v="0"/>
    <x v="5"/>
  </r>
  <r>
    <x v="104"/>
    <x v="1"/>
    <x v="4"/>
    <x v="25"/>
    <x v="2"/>
    <x v="210"/>
    <x v="179"/>
    <x v="122"/>
    <x v="80"/>
    <x v="87"/>
    <x v="33"/>
    <x v="87"/>
    <x v="50"/>
    <x v="20"/>
    <x v="0"/>
    <x v="5"/>
  </r>
  <r>
    <x v="104"/>
    <x v="1"/>
    <x v="4"/>
    <x v="25"/>
    <x v="2"/>
    <x v="171"/>
    <x v="92"/>
    <x v="10"/>
    <x v="43"/>
    <x v="8"/>
    <x v="13"/>
    <x v="87"/>
    <x v="50"/>
    <x v="20"/>
    <x v="0"/>
    <x v="5"/>
  </r>
  <r>
    <x v="104"/>
    <x v="1"/>
    <x v="4"/>
    <x v="25"/>
    <x v="2"/>
    <x v="86"/>
    <x v="43"/>
    <x v="62"/>
    <x v="41"/>
    <x v="7"/>
    <x v="28"/>
    <x v="87"/>
    <x v="50"/>
    <x v="20"/>
    <x v="0"/>
    <x v="5"/>
  </r>
  <r>
    <x v="105"/>
    <x v="2"/>
    <x v="4"/>
    <x v="86"/>
    <x v="2"/>
    <x v="333"/>
    <x v="301"/>
    <x v="14"/>
    <x v="37"/>
    <x v="4"/>
    <x v="16"/>
    <x v="87"/>
    <x v="50"/>
    <x v="5"/>
    <x v="0"/>
    <x v="5"/>
  </r>
  <r>
    <x v="105"/>
    <x v="2"/>
    <x v="4"/>
    <x v="86"/>
    <x v="2"/>
    <x v="243"/>
    <x v="243"/>
    <x v="166"/>
    <x v="66"/>
    <x v="70"/>
    <x v="47"/>
    <x v="87"/>
    <x v="50"/>
    <x v="5"/>
    <x v="0"/>
    <x v="5"/>
  </r>
  <r>
    <x v="106"/>
    <x v="2"/>
    <x v="4"/>
    <x v="98"/>
    <x v="2"/>
    <x v="288"/>
    <x v="232"/>
    <x v="5"/>
    <x v="46"/>
    <x v="20"/>
    <x v="12"/>
    <x v="87"/>
    <x v="50"/>
    <x v="5"/>
    <x v="0"/>
    <x v="5"/>
  </r>
  <r>
    <x v="107"/>
    <x v="2"/>
    <x v="4"/>
    <x v="31"/>
    <x v="2"/>
    <x v="291"/>
    <x v="239"/>
    <x v="10"/>
    <x v="78"/>
    <x v="6"/>
    <x v="16"/>
    <x v="87"/>
    <x v="50"/>
    <x v="5"/>
    <x v="0"/>
    <x v="5"/>
  </r>
  <r>
    <x v="107"/>
    <x v="2"/>
    <x v="4"/>
    <x v="31"/>
    <x v="2"/>
    <x v="273"/>
    <x v="222"/>
    <x v="28"/>
    <x v="79"/>
    <x v="7"/>
    <x v="10"/>
    <x v="87"/>
    <x v="50"/>
    <x v="5"/>
    <x v="0"/>
    <x v="5"/>
  </r>
  <r>
    <x v="108"/>
    <x v="2"/>
    <x v="4"/>
    <x v="57"/>
    <x v="2"/>
    <x v="296"/>
    <x v="249"/>
    <x v="45"/>
    <x v="26"/>
    <x v="75"/>
    <x v="32"/>
    <x v="87"/>
    <x v="50"/>
    <x v="5"/>
    <x v="0"/>
    <x v="5"/>
  </r>
  <r>
    <x v="108"/>
    <x v="2"/>
    <x v="4"/>
    <x v="57"/>
    <x v="2"/>
    <x v="244"/>
    <x v="232"/>
    <x v="139"/>
    <x v="39"/>
    <x v="101"/>
    <x v="54"/>
    <x v="87"/>
    <x v="50"/>
    <x v="5"/>
    <x v="0"/>
    <x v="5"/>
  </r>
  <r>
    <x v="109"/>
    <x v="2"/>
    <x v="4"/>
    <x v="110"/>
    <x v="2"/>
    <x v="284"/>
    <x v="273"/>
    <x v="138"/>
    <x v="21"/>
    <x v="51"/>
    <x v="53"/>
    <x v="87"/>
    <x v="50"/>
    <x v="5"/>
    <x v="0"/>
    <x v="5"/>
  </r>
  <r>
    <x v="109"/>
    <x v="2"/>
    <x v="4"/>
    <x v="110"/>
    <x v="2"/>
    <x v="202"/>
    <x v="194"/>
    <x v="171"/>
    <x v="58"/>
    <x v="113"/>
    <x v="53"/>
    <x v="87"/>
    <x v="50"/>
    <x v="5"/>
    <x v="0"/>
    <x v="5"/>
  </r>
  <r>
    <x v="110"/>
    <x v="2"/>
    <x v="4"/>
    <x v="86"/>
    <x v="2"/>
    <x v="316"/>
    <x v="289"/>
    <x v="76"/>
    <x v="4"/>
    <x v="32"/>
    <x v="28"/>
    <x v="87"/>
    <x v="50"/>
    <x v="5"/>
    <x v="0"/>
    <x v="5"/>
  </r>
  <r>
    <x v="110"/>
    <x v="2"/>
    <x v="4"/>
    <x v="86"/>
    <x v="2"/>
    <x v="194"/>
    <x v="122"/>
    <x v="51"/>
    <x v="9"/>
    <x v="50"/>
    <x v="42"/>
    <x v="87"/>
    <x v="50"/>
    <x v="5"/>
    <x v="0"/>
    <x v="5"/>
  </r>
  <r>
    <x v="111"/>
    <x v="2"/>
    <x v="4"/>
    <x v="110"/>
    <x v="2"/>
    <x v="319"/>
    <x v="278"/>
    <x v="14"/>
    <x v="1"/>
    <x v="7"/>
    <x v="18"/>
    <x v="87"/>
    <x v="50"/>
    <x v="5"/>
    <x v="0"/>
    <x v="5"/>
  </r>
  <r>
    <x v="112"/>
    <x v="2"/>
    <x v="4"/>
    <x v="45"/>
    <x v="5"/>
    <x v="288"/>
    <x v="327"/>
    <x v="219"/>
    <x v="233"/>
    <x v="130"/>
    <x v="63"/>
    <x v="87"/>
    <x v="50"/>
    <x v="5"/>
    <x v="0"/>
    <x v="5"/>
  </r>
  <r>
    <x v="112"/>
    <x v="2"/>
    <x v="4"/>
    <x v="45"/>
    <x v="5"/>
    <x v="60"/>
    <x v="177"/>
    <x v="259"/>
    <x v="250"/>
    <x v="216"/>
    <x v="76"/>
    <x v="87"/>
    <x v="50"/>
    <x v="5"/>
    <x v="22"/>
    <x v="3"/>
  </r>
  <r>
    <x v="113"/>
    <x v="2"/>
    <x v="4"/>
    <x v="45"/>
    <x v="5"/>
    <x v="197"/>
    <x v="175"/>
    <x v="159"/>
    <x v="261"/>
    <x v="182"/>
    <x v="60"/>
    <x v="87"/>
    <x v="50"/>
    <x v="5"/>
    <x v="15"/>
    <x v="3"/>
  </r>
  <r>
    <x v="114"/>
    <x v="2"/>
    <x v="4"/>
    <x v="45"/>
    <x v="5"/>
    <x v="298"/>
    <x v="257"/>
    <x v="56"/>
    <x v="185"/>
    <x v="5"/>
    <x v="17"/>
    <x v="87"/>
    <x v="50"/>
    <x v="5"/>
    <x v="0"/>
    <x v="5"/>
  </r>
  <r>
    <x v="114"/>
    <x v="2"/>
    <x v="4"/>
    <x v="45"/>
    <x v="5"/>
    <x v="69"/>
    <x v="111"/>
    <x v="226"/>
    <x v="217"/>
    <x v="115"/>
    <x v="60"/>
    <x v="87"/>
    <x v="50"/>
    <x v="5"/>
    <x v="0"/>
    <x v="5"/>
  </r>
  <r>
    <x v="115"/>
    <x v="2"/>
    <x v="4"/>
    <x v="45"/>
    <x v="5"/>
    <x v="94"/>
    <x v="48"/>
    <x v="76"/>
    <x v="184"/>
    <x v="0"/>
    <x v="20"/>
    <x v="87"/>
    <x v="50"/>
    <x v="5"/>
    <x v="0"/>
    <x v="5"/>
  </r>
  <r>
    <x v="116"/>
    <x v="3"/>
    <x v="4"/>
    <x v="25"/>
    <x v="2"/>
    <x v="196"/>
    <x v="284"/>
    <x v="251"/>
    <x v="138"/>
    <x v="180"/>
    <x v="42"/>
    <x v="87"/>
    <x v="50"/>
    <x v="5"/>
    <x v="0"/>
    <x v="5"/>
  </r>
  <r>
    <x v="117"/>
    <x v="3"/>
    <x v="4"/>
    <x v="81"/>
    <x v="2"/>
    <x v="160"/>
    <x v="131"/>
    <x v="141"/>
    <x v="92"/>
    <x v="96"/>
    <x v="59"/>
    <x v="87"/>
    <x v="50"/>
    <x v="5"/>
    <x v="0"/>
    <x v="5"/>
  </r>
  <r>
    <x v="117"/>
    <x v="3"/>
    <x v="4"/>
    <x v="81"/>
    <x v="2"/>
    <x v="33"/>
    <x v="50"/>
    <x v="178"/>
    <x v="84"/>
    <x v="93"/>
    <x v="50"/>
    <x v="87"/>
    <x v="50"/>
    <x v="5"/>
    <x v="0"/>
    <x v="5"/>
  </r>
  <r>
    <x v="118"/>
    <x v="3"/>
    <x v="4"/>
    <x v="98"/>
    <x v="2"/>
    <x v="317"/>
    <x v="276"/>
    <x v="10"/>
    <x v="2"/>
    <x v="5"/>
    <x v="17"/>
    <x v="87"/>
    <x v="50"/>
    <x v="5"/>
    <x v="0"/>
    <x v="5"/>
  </r>
  <r>
    <x v="118"/>
    <x v="3"/>
    <x v="4"/>
    <x v="98"/>
    <x v="2"/>
    <x v="271"/>
    <x v="225"/>
    <x v="52"/>
    <x v="3"/>
    <x v="23"/>
    <x v="37"/>
    <x v="87"/>
    <x v="50"/>
    <x v="5"/>
    <x v="0"/>
    <x v="5"/>
  </r>
  <r>
    <x v="118"/>
    <x v="3"/>
    <x v="4"/>
    <x v="98"/>
    <x v="2"/>
    <x v="173"/>
    <x v="132"/>
    <x v="123"/>
    <x v="33"/>
    <x v="107"/>
    <x v="59"/>
    <x v="87"/>
    <x v="50"/>
    <x v="5"/>
    <x v="0"/>
    <x v="5"/>
  </r>
  <r>
    <x v="119"/>
    <x v="3"/>
    <x v="4"/>
    <x v="31"/>
    <x v="2"/>
    <x v="27"/>
    <x v="30"/>
    <x v="133"/>
    <x v="284"/>
    <x v="244"/>
    <x v="61"/>
    <x v="87"/>
    <x v="50"/>
    <x v="5"/>
    <x v="27"/>
    <x v="3"/>
  </r>
  <r>
    <x v="120"/>
    <x v="3"/>
    <x v="4"/>
    <x v="103"/>
    <x v="2"/>
    <x v="115"/>
    <x v="51"/>
    <x v="2"/>
    <x v="77"/>
    <x v="37"/>
    <x v="28"/>
    <x v="87"/>
    <x v="50"/>
    <x v="5"/>
    <x v="0"/>
    <x v="5"/>
  </r>
  <r>
    <x v="121"/>
    <x v="4"/>
    <x v="4"/>
    <x v="25"/>
    <x v="2"/>
    <x v="269"/>
    <x v="231"/>
    <x v="93"/>
    <x v="197"/>
    <x v="219"/>
    <x v="51"/>
    <x v="87"/>
    <x v="50"/>
    <x v="5"/>
    <x v="2"/>
    <x v="3"/>
  </r>
  <r>
    <x v="122"/>
    <x v="4"/>
    <x v="4"/>
    <x v="74"/>
    <x v="2"/>
    <x v="208"/>
    <x v="137"/>
    <x v="14"/>
    <x v="154"/>
    <x v="176"/>
    <x v="8"/>
    <x v="87"/>
    <x v="50"/>
    <x v="5"/>
    <x v="0"/>
    <x v="5"/>
  </r>
  <r>
    <x v="123"/>
    <x v="4"/>
    <x v="4"/>
    <x v="74"/>
    <x v="2"/>
    <x v="306"/>
    <x v="322"/>
    <x v="177"/>
    <x v="186"/>
    <x v="84"/>
    <x v="73"/>
    <x v="87"/>
    <x v="50"/>
    <x v="5"/>
    <x v="11"/>
    <x v="3"/>
  </r>
  <r>
    <x v="124"/>
    <x v="4"/>
    <x v="4"/>
    <x v="74"/>
    <x v="0"/>
    <x v="16"/>
    <x v="16"/>
    <x v="121"/>
    <x v="192"/>
    <x v="109"/>
    <x v="30"/>
    <x v="87"/>
    <x v="50"/>
    <x v="5"/>
    <x v="0"/>
    <x v="2"/>
  </r>
  <r>
    <x v="125"/>
    <x v="4"/>
    <x v="4"/>
    <x v="24"/>
    <x v="0"/>
    <x v="21"/>
    <x v="307"/>
    <x v="290"/>
    <x v="392"/>
    <x v="273"/>
    <x v="76"/>
    <x v="87"/>
    <x v="50"/>
    <x v="5"/>
    <x v="68"/>
    <x v="2"/>
  </r>
  <r>
    <x v="126"/>
    <x v="4"/>
    <x v="4"/>
    <x v="24"/>
    <x v="0"/>
    <x v="35"/>
    <x v="57"/>
    <x v="187"/>
    <x v="334"/>
    <x v="186"/>
    <x v="55"/>
    <x v="87"/>
    <x v="50"/>
    <x v="5"/>
    <x v="32"/>
    <x v="2"/>
  </r>
  <r>
    <x v="127"/>
    <x v="4"/>
    <x v="4"/>
    <x v="24"/>
    <x v="0"/>
    <x v="10"/>
    <x v="14"/>
    <x v="138"/>
    <x v="313"/>
    <x v="135"/>
    <x v="51"/>
    <x v="87"/>
    <x v="50"/>
    <x v="5"/>
    <x v="0"/>
    <x v="5"/>
  </r>
  <r>
    <x v="128"/>
    <x v="4"/>
    <x v="4"/>
    <x v="24"/>
    <x v="0"/>
    <x v="45"/>
    <x v="110"/>
    <x v="238"/>
    <x v="346"/>
    <x v="217"/>
    <x v="64"/>
    <x v="87"/>
    <x v="50"/>
    <x v="5"/>
    <x v="48"/>
    <x v="2"/>
  </r>
  <r>
    <x v="129"/>
    <x v="4"/>
    <x v="4"/>
    <x v="24"/>
    <x v="0"/>
    <x v="34"/>
    <x v="99"/>
    <x v="239"/>
    <x v="357"/>
    <x v="236"/>
    <x v="70"/>
    <x v="87"/>
    <x v="50"/>
    <x v="5"/>
    <x v="49"/>
    <x v="3"/>
  </r>
  <r>
    <x v="130"/>
    <x v="4"/>
    <x v="4"/>
    <x v="24"/>
    <x v="0"/>
    <x v="20"/>
    <x v="186"/>
    <x v="278"/>
    <x v="367"/>
    <x v="241"/>
    <x v="79"/>
    <x v="87"/>
    <x v="50"/>
    <x v="5"/>
    <x v="61"/>
    <x v="2"/>
  </r>
  <r>
    <x v="131"/>
    <x v="4"/>
    <x v="4"/>
    <x v="24"/>
    <x v="0"/>
    <x v="19"/>
    <x v="104"/>
    <x v="257"/>
    <x v="378"/>
    <x v="254"/>
    <x v="77"/>
    <x v="87"/>
    <x v="50"/>
    <x v="5"/>
    <x v="62"/>
    <x v="2"/>
  </r>
  <r>
    <x v="132"/>
    <x v="4"/>
    <x v="4"/>
    <x v="24"/>
    <x v="0"/>
    <x v="24"/>
    <x v="54"/>
    <x v="203"/>
    <x v="366"/>
    <x v="242"/>
    <x v="63"/>
    <x v="87"/>
    <x v="50"/>
    <x v="5"/>
    <x v="38"/>
    <x v="2"/>
  </r>
  <r>
    <x v="133"/>
    <x v="4"/>
    <x v="4"/>
    <x v="24"/>
    <x v="0"/>
    <x v="13"/>
    <x v="186"/>
    <x v="283"/>
    <x v="374"/>
    <x v="246"/>
    <x v="74"/>
    <x v="87"/>
    <x v="50"/>
    <x v="5"/>
    <x v="67"/>
    <x v="3"/>
  </r>
  <r>
    <x v="134"/>
    <x v="5"/>
    <x v="4"/>
    <x v="5"/>
    <x v="2"/>
    <x v="331"/>
    <x v="298"/>
    <x v="22"/>
    <x v="50"/>
    <x v="28"/>
    <x v="9"/>
    <x v="87"/>
    <x v="50"/>
    <x v="5"/>
    <x v="0"/>
    <x v="5"/>
  </r>
  <r>
    <x v="134"/>
    <x v="5"/>
    <x v="4"/>
    <x v="5"/>
    <x v="2"/>
    <x v="299"/>
    <x v="254"/>
    <x v="40"/>
    <x v="52"/>
    <x v="7"/>
    <x v="28"/>
    <x v="87"/>
    <x v="50"/>
    <x v="5"/>
    <x v="0"/>
    <x v="5"/>
  </r>
  <r>
    <x v="135"/>
    <x v="5"/>
    <x v="4"/>
    <x v="81"/>
    <x v="2"/>
    <x v="256"/>
    <x v="308"/>
    <x v="225"/>
    <x v="112"/>
    <x v="100"/>
    <x v="40"/>
    <x v="87"/>
    <x v="50"/>
    <x v="5"/>
    <x v="0"/>
    <x v="5"/>
  </r>
  <r>
    <x v="136"/>
    <x v="5"/>
    <x v="4"/>
    <x v="110"/>
    <x v="2"/>
    <x v="243"/>
    <x v="201"/>
    <x v="96"/>
    <x v="38"/>
    <x v="61"/>
    <x v="42"/>
    <x v="87"/>
    <x v="50"/>
    <x v="5"/>
    <x v="0"/>
    <x v="5"/>
  </r>
  <r>
    <x v="136"/>
    <x v="5"/>
    <x v="4"/>
    <x v="110"/>
    <x v="2"/>
    <x v="172"/>
    <x v="144"/>
    <x v="139"/>
    <x v="44"/>
    <x v="65"/>
    <x v="52"/>
    <x v="87"/>
    <x v="50"/>
    <x v="5"/>
    <x v="0"/>
    <x v="5"/>
  </r>
  <r>
    <x v="136"/>
    <x v="5"/>
    <x v="4"/>
    <x v="110"/>
    <x v="2"/>
    <x v="89"/>
    <x v="66"/>
    <x v="124"/>
    <x v="30"/>
    <x v="42"/>
    <x v="47"/>
    <x v="87"/>
    <x v="50"/>
    <x v="5"/>
    <x v="0"/>
    <x v="5"/>
  </r>
  <r>
    <x v="137"/>
    <x v="5"/>
    <x v="4"/>
    <x v="9"/>
    <x v="9"/>
    <x v="365"/>
    <x v="361"/>
    <x v="176"/>
    <x v="352"/>
    <x v="262"/>
    <x v="68"/>
    <x v="87"/>
    <x v="50"/>
    <x v="5"/>
    <x v="24"/>
    <x v="3"/>
  </r>
  <r>
    <x v="138"/>
    <x v="5"/>
    <x v="4"/>
    <x v="107"/>
    <x v="2"/>
    <x v="126"/>
    <x v="218"/>
    <x v="249"/>
    <x v="269"/>
    <x v="29"/>
    <x v="50"/>
    <x v="87"/>
    <x v="50"/>
    <x v="5"/>
    <x v="23"/>
    <x v="0"/>
  </r>
  <r>
    <x v="139"/>
    <x v="5"/>
    <x v="4"/>
    <x v="107"/>
    <x v="2"/>
    <x v="364"/>
    <x v="358"/>
    <x v="74"/>
    <x v="257"/>
    <x v="3"/>
    <x v="7"/>
    <x v="87"/>
    <x v="50"/>
    <x v="5"/>
    <x v="0"/>
    <x v="5"/>
  </r>
  <r>
    <x v="140"/>
    <x v="5"/>
    <x v="4"/>
    <x v="107"/>
    <x v="2"/>
    <x v="18"/>
    <x v="125"/>
    <x v="261"/>
    <x v="315"/>
    <x v="174"/>
    <x v="53"/>
    <x v="87"/>
    <x v="50"/>
    <x v="5"/>
    <x v="41"/>
    <x v="0"/>
  </r>
  <r>
    <x v="141"/>
    <x v="5"/>
    <x v="4"/>
    <x v="25"/>
    <x v="2"/>
    <x v="308"/>
    <x v="314"/>
    <x v="158"/>
    <x v="66"/>
    <x v="89"/>
    <x v="30"/>
    <x v="87"/>
    <x v="50"/>
    <x v="5"/>
    <x v="0"/>
    <x v="5"/>
  </r>
  <r>
    <x v="142"/>
    <x v="5"/>
    <x v="4"/>
    <x v="86"/>
    <x v="2"/>
    <x v="26"/>
    <x v="17"/>
    <x v="41"/>
    <x v="18"/>
    <x v="34"/>
    <x v="24"/>
    <x v="87"/>
    <x v="50"/>
    <x v="5"/>
    <x v="0"/>
    <x v="5"/>
  </r>
  <r>
    <x v="143"/>
    <x v="5"/>
    <x v="4"/>
    <x v="14"/>
    <x v="2"/>
    <x v="124"/>
    <x v="261"/>
    <x v="264"/>
    <x v="141"/>
    <x v="157"/>
    <x v="44"/>
    <x v="87"/>
    <x v="50"/>
    <x v="5"/>
    <x v="0"/>
    <x v="5"/>
  </r>
  <r>
    <x v="143"/>
    <x v="5"/>
    <x v="4"/>
    <x v="14"/>
    <x v="2"/>
    <x v="58"/>
    <x v="33"/>
    <x v="69"/>
    <x v="42"/>
    <x v="70"/>
    <x v="25"/>
    <x v="87"/>
    <x v="50"/>
    <x v="5"/>
    <x v="0"/>
    <x v="5"/>
  </r>
  <r>
    <x v="144"/>
    <x v="6"/>
    <x v="4"/>
    <x v="72"/>
    <x v="2"/>
    <x v="191"/>
    <x v="240"/>
    <x v="230"/>
    <x v="318"/>
    <x v="269"/>
    <x v="47"/>
    <x v="87"/>
    <x v="50"/>
    <x v="5"/>
    <x v="56"/>
    <x v="3"/>
  </r>
  <r>
    <x v="145"/>
    <x v="6"/>
    <x v="4"/>
    <x v="108"/>
    <x v="2"/>
    <x v="311"/>
    <x v="277"/>
    <x v="68"/>
    <x v="157"/>
    <x v="17"/>
    <x v="21"/>
    <x v="87"/>
    <x v="50"/>
    <x v="5"/>
    <x v="0"/>
    <x v="5"/>
  </r>
  <r>
    <x v="145"/>
    <x v="6"/>
    <x v="4"/>
    <x v="108"/>
    <x v="2"/>
    <x v="212"/>
    <x v="254"/>
    <x v="214"/>
    <x v="179"/>
    <x v="173"/>
    <x v="38"/>
    <x v="87"/>
    <x v="50"/>
    <x v="5"/>
    <x v="0"/>
    <x v="5"/>
  </r>
  <r>
    <x v="146"/>
    <x v="6"/>
    <x v="4"/>
    <x v="22"/>
    <x v="2"/>
    <x v="356"/>
    <x v="354"/>
    <x v="135"/>
    <x v="0"/>
    <x v="127"/>
    <x v="0"/>
    <x v="87"/>
    <x v="50"/>
    <x v="5"/>
    <x v="0"/>
    <x v="5"/>
  </r>
  <r>
    <x v="147"/>
    <x v="6"/>
    <x v="4"/>
    <x v="72"/>
    <x v="2"/>
    <x v="278"/>
    <x v="230"/>
    <x v="66"/>
    <x v="38"/>
    <x v="49"/>
    <x v="57"/>
    <x v="87"/>
    <x v="50"/>
    <x v="5"/>
    <x v="0"/>
    <x v="5"/>
  </r>
  <r>
    <x v="147"/>
    <x v="6"/>
    <x v="4"/>
    <x v="72"/>
    <x v="2"/>
    <x v="164"/>
    <x v="104"/>
    <x v="95"/>
    <x v="19"/>
    <x v="10"/>
    <x v="20"/>
    <x v="87"/>
    <x v="50"/>
    <x v="5"/>
    <x v="0"/>
    <x v="5"/>
  </r>
  <r>
    <x v="148"/>
    <x v="6"/>
    <x v="4"/>
    <x v="27"/>
    <x v="1"/>
    <x v="15"/>
    <x v="87"/>
    <x v="256"/>
    <x v="386"/>
    <x v="267"/>
    <x v="77"/>
    <x v="87"/>
    <x v="50"/>
    <x v="5"/>
    <x v="51"/>
    <x v="3"/>
  </r>
  <r>
    <x v="149"/>
    <x v="6"/>
    <x v="4"/>
    <x v="3"/>
    <x v="4"/>
    <x v="266"/>
    <x v="334"/>
    <x v="241"/>
    <x v="337"/>
    <x v="256"/>
    <x v="57"/>
    <x v="87"/>
    <x v="50"/>
    <x v="5"/>
    <x v="19"/>
    <x v="2"/>
  </r>
  <r>
    <x v="150"/>
    <x v="6"/>
    <x v="4"/>
    <x v="59"/>
    <x v="2"/>
    <x v="260"/>
    <x v="328"/>
    <x v="240"/>
    <x v="231"/>
    <x v="190"/>
    <x v="41"/>
    <x v="87"/>
    <x v="50"/>
    <x v="5"/>
    <x v="21"/>
    <x v="3"/>
  </r>
  <r>
    <x v="150"/>
    <x v="6"/>
    <x v="4"/>
    <x v="46"/>
    <x v="4"/>
    <x v="66"/>
    <x v="41"/>
    <x v="95"/>
    <x v="214"/>
    <x v="121"/>
    <x v="24"/>
    <x v="87"/>
    <x v="50"/>
    <x v="5"/>
    <x v="0"/>
    <x v="5"/>
  </r>
  <r>
    <x v="151"/>
    <x v="6"/>
    <x v="4"/>
    <x v="36"/>
    <x v="2"/>
    <x v="258"/>
    <x v="261"/>
    <x v="169"/>
    <x v="76"/>
    <x v="122"/>
    <x v="45"/>
    <x v="87"/>
    <x v="50"/>
    <x v="5"/>
    <x v="0"/>
    <x v="5"/>
  </r>
  <r>
    <x v="152"/>
    <x v="6"/>
    <x v="4"/>
    <x v="110"/>
    <x v="2"/>
    <x v="303"/>
    <x v="263"/>
    <x v="72"/>
    <x v="48"/>
    <x v="47"/>
    <x v="48"/>
    <x v="87"/>
    <x v="50"/>
    <x v="5"/>
    <x v="0"/>
    <x v="5"/>
  </r>
  <r>
    <x v="152"/>
    <x v="6"/>
    <x v="4"/>
    <x v="110"/>
    <x v="2"/>
    <x v="261"/>
    <x v="206"/>
    <x v="28"/>
    <x v="32"/>
    <x v="12"/>
    <x v="20"/>
    <x v="87"/>
    <x v="50"/>
    <x v="5"/>
    <x v="0"/>
    <x v="5"/>
  </r>
  <r>
    <x v="152"/>
    <x v="6"/>
    <x v="4"/>
    <x v="110"/>
    <x v="2"/>
    <x v="214"/>
    <x v="154"/>
    <x v="48"/>
    <x v="31"/>
    <x v="12"/>
    <x v="21"/>
    <x v="87"/>
    <x v="50"/>
    <x v="5"/>
    <x v="0"/>
    <x v="5"/>
  </r>
  <r>
    <x v="152"/>
    <x v="6"/>
    <x v="4"/>
    <x v="110"/>
    <x v="2"/>
    <x v="186"/>
    <x v="104"/>
    <x v="20"/>
    <x v="29"/>
    <x v="5"/>
    <x v="18"/>
    <x v="87"/>
    <x v="50"/>
    <x v="5"/>
    <x v="0"/>
    <x v="5"/>
  </r>
  <r>
    <x v="153"/>
    <x v="6"/>
    <x v="4"/>
    <x v="90"/>
    <x v="2"/>
    <x v="325"/>
    <x v="347"/>
    <x v="217"/>
    <x v="182"/>
    <x v="179"/>
    <x v="34"/>
    <x v="87"/>
    <x v="50"/>
    <x v="5"/>
    <x v="5"/>
    <x v="2"/>
  </r>
  <r>
    <x v="153"/>
    <x v="6"/>
    <x v="4"/>
    <x v="90"/>
    <x v="2"/>
    <x v="160"/>
    <x v="110"/>
    <x v="109"/>
    <x v="208"/>
    <x v="208"/>
    <x v="45"/>
    <x v="87"/>
    <x v="50"/>
    <x v="5"/>
    <x v="1"/>
    <x v="3"/>
  </r>
  <r>
    <x v="154"/>
    <x v="7"/>
    <x v="4"/>
    <x v="108"/>
    <x v="2"/>
    <x v="180"/>
    <x v="112"/>
    <x v="68"/>
    <x v="174"/>
    <x v="58"/>
    <x v="34"/>
    <x v="84"/>
    <x v="23"/>
    <x v="5"/>
    <x v="0"/>
    <x v="5"/>
  </r>
  <r>
    <x v="155"/>
    <x v="7"/>
    <x v="4"/>
    <x v="60"/>
    <x v="2"/>
    <x v="339"/>
    <x v="340"/>
    <x v="128"/>
    <x v="126"/>
    <x v="104"/>
    <x v="36"/>
    <x v="83"/>
    <x v="12"/>
    <x v="5"/>
    <x v="0"/>
    <x v="5"/>
  </r>
  <r>
    <x v="155"/>
    <x v="7"/>
    <x v="4"/>
    <x v="60"/>
    <x v="2"/>
    <x v="187"/>
    <x v="190"/>
    <x v="194"/>
    <x v="212"/>
    <x v="196"/>
    <x v="55"/>
    <x v="85"/>
    <x v="4"/>
    <x v="5"/>
    <x v="7"/>
    <x v="3"/>
  </r>
  <r>
    <x v="156"/>
    <x v="7"/>
    <x v="4"/>
    <x v="27"/>
    <x v="1"/>
    <x v="24"/>
    <x v="158"/>
    <x v="266"/>
    <x v="358"/>
    <x v="227"/>
    <x v="70"/>
    <x v="87"/>
    <x v="50"/>
    <x v="5"/>
    <x v="59"/>
    <x v="5"/>
  </r>
  <r>
    <x v="157"/>
    <x v="7"/>
    <x v="4"/>
    <x v="27"/>
    <x v="1"/>
    <x v="40"/>
    <x v="180"/>
    <x v="265"/>
    <x v="379"/>
    <x v="237"/>
    <x v="71"/>
    <x v="87"/>
    <x v="50"/>
    <x v="5"/>
    <x v="54"/>
    <x v="3"/>
  </r>
  <r>
    <x v="158"/>
    <x v="8"/>
    <x v="4"/>
    <x v="27"/>
    <x v="1"/>
    <x v="25"/>
    <x v="264"/>
    <x v="287"/>
    <x v="393"/>
    <x v="263"/>
    <x v="82"/>
    <x v="87"/>
    <x v="50"/>
    <x v="5"/>
    <x v="60"/>
    <x v="2"/>
  </r>
  <r>
    <x v="159"/>
    <x v="8"/>
    <x v="4"/>
    <x v="27"/>
    <x v="1"/>
    <x v="38"/>
    <x v="280"/>
    <x v="286"/>
    <x v="391"/>
    <x v="258"/>
    <x v="88"/>
    <x v="87"/>
    <x v="50"/>
    <x v="5"/>
    <x v="66"/>
    <x v="2"/>
  </r>
  <r>
    <x v="160"/>
    <x v="8"/>
    <x v="4"/>
    <x v="95"/>
    <x v="2"/>
    <x v="200"/>
    <x v="154"/>
    <x v="110"/>
    <x v="122"/>
    <x v="162"/>
    <x v="41"/>
    <x v="87"/>
    <x v="50"/>
    <x v="5"/>
    <x v="0"/>
    <x v="5"/>
  </r>
  <r>
    <x v="161"/>
    <x v="9"/>
    <x v="4"/>
    <x v="25"/>
    <x v="2"/>
    <x v="269"/>
    <x v="272"/>
    <x v="169"/>
    <x v="110"/>
    <x v="144"/>
    <x v="18"/>
    <x v="87"/>
    <x v="50"/>
    <x v="5"/>
    <x v="0"/>
    <x v="5"/>
  </r>
  <r>
    <x v="162"/>
    <x v="9"/>
    <x v="4"/>
    <x v="37"/>
    <x v="2"/>
    <x v="262"/>
    <x v="248"/>
    <x v="133"/>
    <x v="295"/>
    <x v="88"/>
    <x v="42"/>
    <x v="18"/>
    <x v="9"/>
    <x v="5"/>
    <x v="0"/>
    <x v="5"/>
  </r>
  <r>
    <x v="163"/>
    <x v="9"/>
    <x v="4"/>
    <x v="6"/>
    <x v="0"/>
    <x v="187"/>
    <x v="160"/>
    <x v="153"/>
    <x v="369"/>
    <x v="242"/>
    <x v="64"/>
    <x v="52"/>
    <x v="18"/>
    <x v="5"/>
    <x v="26"/>
    <x v="3"/>
  </r>
  <r>
    <x v="164"/>
    <x v="9"/>
    <x v="4"/>
    <x v="37"/>
    <x v="0"/>
    <x v="136"/>
    <x v="148"/>
    <x v="200"/>
    <x v="270"/>
    <x v="0"/>
    <x v="49"/>
    <x v="73"/>
    <x v="19"/>
    <x v="5"/>
    <x v="0"/>
    <x v="5"/>
  </r>
  <r>
    <x v="165"/>
    <x v="9"/>
    <x v="4"/>
    <x v="101"/>
    <x v="2"/>
    <x v="131"/>
    <x v="110"/>
    <x v="153"/>
    <x v="260"/>
    <x v="0"/>
    <x v="47"/>
    <x v="76"/>
    <x v="16"/>
    <x v="5"/>
    <x v="0"/>
    <x v="5"/>
  </r>
  <r>
    <x v="166"/>
    <x v="9"/>
    <x v="4"/>
    <x v="50"/>
    <x v="5"/>
    <x v="106"/>
    <x v="115"/>
    <x v="198"/>
    <x v="372"/>
    <x v="198"/>
    <x v="84"/>
    <x v="86"/>
    <x v="40"/>
    <x v="5"/>
    <x v="30"/>
    <x v="3"/>
  </r>
  <r>
    <x v="167"/>
    <x v="9"/>
    <x v="4"/>
    <x v="50"/>
    <x v="5"/>
    <x v="119"/>
    <x v="81"/>
    <x v="120"/>
    <x v="351"/>
    <x v="146"/>
    <x v="63"/>
    <x v="67"/>
    <x v="19"/>
    <x v="5"/>
    <x v="0"/>
    <x v="5"/>
  </r>
  <r>
    <x v="168"/>
    <x v="9"/>
    <x v="4"/>
    <x v="85"/>
    <x v="2"/>
    <x v="318"/>
    <x v="301"/>
    <x v="100"/>
    <x v="40"/>
    <x v="22"/>
    <x v="47"/>
    <x v="80"/>
    <x v="6"/>
    <x v="5"/>
    <x v="0"/>
    <x v="5"/>
  </r>
  <r>
    <x v="169"/>
    <x v="9"/>
    <x v="4"/>
    <x v="89"/>
    <x v="2"/>
    <x v="254"/>
    <x v="291"/>
    <x v="207"/>
    <x v="83"/>
    <x v="147"/>
    <x v="52"/>
    <x v="4"/>
    <x v="43"/>
    <x v="5"/>
    <x v="0"/>
    <x v="5"/>
  </r>
  <r>
    <x v="170"/>
    <x v="10"/>
    <x v="4"/>
    <x v="12"/>
    <x v="2"/>
    <x v="267"/>
    <x v="212"/>
    <x v="3"/>
    <x v="22"/>
    <x v="0"/>
    <x v="20"/>
    <x v="68"/>
    <x v="1"/>
    <x v="5"/>
    <x v="0"/>
    <x v="5"/>
  </r>
  <r>
    <x v="171"/>
    <x v="10"/>
    <x v="4"/>
    <x v="82"/>
    <x v="2"/>
    <x v="71"/>
    <x v="62"/>
    <x v="135"/>
    <x v="5"/>
    <x v="38"/>
    <x v="20"/>
    <x v="87"/>
    <x v="50"/>
    <x v="13"/>
    <x v="0"/>
    <x v="5"/>
  </r>
  <r>
    <x v="172"/>
    <x v="10"/>
    <x v="4"/>
    <x v="52"/>
    <x v="8"/>
    <x v="241"/>
    <x v="236"/>
    <x v="161"/>
    <x v="102"/>
    <x v="114"/>
    <x v="52"/>
    <x v="11"/>
    <x v="42"/>
    <x v="13"/>
    <x v="0"/>
    <x v="5"/>
  </r>
  <r>
    <x v="173"/>
    <x v="10"/>
    <x v="4"/>
    <x v="52"/>
    <x v="8"/>
    <x v="136"/>
    <x v="88"/>
    <x v="105"/>
    <x v="161"/>
    <x v="165"/>
    <x v="46"/>
    <x v="44"/>
    <x v="8"/>
    <x v="18"/>
    <x v="0"/>
    <x v="5"/>
  </r>
  <r>
    <x v="173"/>
    <x v="10"/>
    <x v="4"/>
    <x v="52"/>
    <x v="8"/>
    <x v="227"/>
    <x v="227"/>
    <x v="170"/>
    <x v="167"/>
    <x v="166"/>
    <x v="49"/>
    <x v="2"/>
    <x v="21"/>
    <x v="18"/>
    <x v="0"/>
    <x v="5"/>
  </r>
  <r>
    <x v="173"/>
    <x v="10"/>
    <x v="4"/>
    <x v="52"/>
    <x v="8"/>
    <x v="326"/>
    <x v="306"/>
    <x v="82"/>
    <x v="137"/>
    <x v="144"/>
    <x v="29"/>
    <x v="82"/>
    <x v="0"/>
    <x v="18"/>
    <x v="0"/>
    <x v="5"/>
  </r>
  <r>
    <x v="174"/>
    <x v="10"/>
    <x v="4"/>
    <x v="52"/>
    <x v="8"/>
    <x v="102"/>
    <x v="62"/>
    <x v="100"/>
    <x v="195"/>
    <x v="2"/>
    <x v="28"/>
    <x v="48"/>
    <x v="5"/>
    <x v="18"/>
    <x v="0"/>
    <x v="5"/>
  </r>
  <r>
    <x v="174"/>
    <x v="10"/>
    <x v="4"/>
    <x v="52"/>
    <x v="8"/>
    <x v="199"/>
    <x v="188"/>
    <x v="174"/>
    <x v="245"/>
    <x v="129"/>
    <x v="46"/>
    <x v="49"/>
    <x v="13"/>
    <x v="18"/>
    <x v="0"/>
    <x v="5"/>
  </r>
  <r>
    <x v="174"/>
    <x v="10"/>
    <x v="4"/>
    <x v="52"/>
    <x v="8"/>
    <x v="291"/>
    <x v="259"/>
    <x v="94"/>
    <x v="142"/>
    <x v="131"/>
    <x v="51"/>
    <x v="75"/>
    <x v="13"/>
    <x v="18"/>
    <x v="0"/>
    <x v="5"/>
  </r>
  <r>
    <x v="175"/>
    <x v="10"/>
    <x v="4"/>
    <x v="52"/>
    <x v="8"/>
    <x v="94"/>
    <x v="130"/>
    <x v="226"/>
    <x v="227"/>
    <x v="226"/>
    <x v="60"/>
    <x v="9"/>
    <x v="39"/>
    <x v="18"/>
    <x v="9"/>
    <x v="2"/>
  </r>
  <r>
    <x v="175"/>
    <x v="10"/>
    <x v="4"/>
    <x v="52"/>
    <x v="8"/>
    <x v="222"/>
    <x v="172"/>
    <x v="104"/>
    <x v="89"/>
    <x v="99"/>
    <x v="64"/>
    <x v="6"/>
    <x v="18"/>
    <x v="18"/>
    <x v="0"/>
    <x v="5"/>
  </r>
  <r>
    <x v="175"/>
    <x v="10"/>
    <x v="4"/>
    <x v="52"/>
    <x v="8"/>
    <x v="274"/>
    <x v="260"/>
    <x v="131"/>
    <x v="98"/>
    <x v="111"/>
    <x v="45"/>
    <x v="69"/>
    <x v="10"/>
    <x v="18"/>
    <x v="0"/>
    <x v="5"/>
  </r>
  <r>
    <x v="176"/>
    <x v="11"/>
    <x v="4"/>
    <x v="111"/>
    <x v="2"/>
    <x v="136"/>
    <x v="86"/>
    <x v="95"/>
    <x v="31"/>
    <x v="53"/>
    <x v="37"/>
    <x v="70"/>
    <x v="14"/>
    <x v="5"/>
    <x v="0"/>
    <x v="5"/>
  </r>
  <r>
    <x v="177"/>
    <x v="11"/>
    <x v="4"/>
    <x v="53"/>
    <x v="3"/>
    <x v="289"/>
    <x v="319"/>
    <x v="206"/>
    <x v="11"/>
    <x v="77"/>
    <x v="56"/>
    <x v="45"/>
    <x v="20"/>
    <x v="5"/>
    <x v="17"/>
    <x v="3"/>
  </r>
  <r>
    <x v="178"/>
    <x v="0"/>
    <x v="5"/>
    <x v="115"/>
    <x v="2"/>
    <x v="145"/>
    <x v="195"/>
    <x v="231"/>
    <x v="55"/>
    <x v="102"/>
    <x v="61"/>
    <x v="0"/>
    <x v="41"/>
    <x v="5"/>
    <x v="0"/>
    <x v="5"/>
  </r>
  <r>
    <x v="179"/>
    <x v="0"/>
    <x v="5"/>
    <x v="103"/>
    <x v="2"/>
    <x v="165"/>
    <x v="139"/>
    <x v="147"/>
    <x v="97"/>
    <x v="82"/>
    <x v="47"/>
    <x v="48"/>
    <x v="18"/>
    <x v="5"/>
    <x v="0"/>
    <x v="5"/>
  </r>
  <r>
    <x v="179"/>
    <x v="0"/>
    <x v="5"/>
    <x v="103"/>
    <x v="2"/>
    <x v="238"/>
    <x v="189"/>
    <x v="99"/>
    <x v="87"/>
    <x v="62"/>
    <x v="44"/>
    <x v="60"/>
    <x v="17"/>
    <x v="5"/>
    <x v="0"/>
    <x v="5"/>
  </r>
  <r>
    <x v="180"/>
    <x v="0"/>
    <x v="5"/>
    <x v="99"/>
    <x v="0"/>
    <x v="80"/>
    <x v="35"/>
    <x v="18"/>
    <x v="282"/>
    <x v="0"/>
    <x v="52"/>
    <x v="16"/>
    <x v="17"/>
    <x v="26"/>
    <x v="0"/>
    <x v="5"/>
  </r>
  <r>
    <x v="180"/>
    <x v="0"/>
    <x v="5"/>
    <x v="99"/>
    <x v="0"/>
    <x v="183"/>
    <x v="102"/>
    <x v="35"/>
    <x v="280"/>
    <x v="0"/>
    <x v="70"/>
    <x v="23"/>
    <x v="22"/>
    <x v="3"/>
    <x v="0"/>
    <x v="5"/>
  </r>
  <r>
    <x v="180"/>
    <x v="0"/>
    <x v="5"/>
    <x v="99"/>
    <x v="0"/>
    <x v="259"/>
    <x v="202"/>
    <x v="39"/>
    <x v="279"/>
    <x v="0"/>
    <x v="56"/>
    <x v="9"/>
    <x v="37"/>
    <x v="1"/>
    <x v="0"/>
    <x v="5"/>
  </r>
  <r>
    <x v="181"/>
    <x v="0"/>
    <x v="5"/>
    <x v="99"/>
    <x v="0"/>
    <x v="14"/>
    <x v="13"/>
    <x v="11"/>
    <x v="271"/>
    <x v="0"/>
    <x v="71"/>
    <x v="5"/>
    <x v="46"/>
    <x v="10"/>
    <x v="0"/>
    <x v="5"/>
  </r>
  <r>
    <x v="181"/>
    <x v="0"/>
    <x v="5"/>
    <x v="99"/>
    <x v="0"/>
    <x v="53"/>
    <x v="31"/>
    <x v="79"/>
    <x v="281"/>
    <x v="0"/>
    <x v="36"/>
    <x v="58"/>
    <x v="13"/>
    <x v="21"/>
    <x v="0"/>
    <x v="5"/>
  </r>
  <r>
    <x v="181"/>
    <x v="0"/>
    <x v="5"/>
    <x v="99"/>
    <x v="0"/>
    <x v="161"/>
    <x v="90"/>
    <x v="53"/>
    <x v="283"/>
    <x v="2"/>
    <x v="48"/>
    <x v="8"/>
    <x v="8"/>
    <x v="0"/>
    <x v="0"/>
    <x v="5"/>
  </r>
  <r>
    <x v="181"/>
    <x v="0"/>
    <x v="5"/>
    <x v="99"/>
    <x v="0"/>
    <x v="220"/>
    <x v="153"/>
    <x v="32"/>
    <x v="278"/>
    <x v="0"/>
    <x v="70"/>
    <x v="14"/>
    <x v="11"/>
    <x v="23"/>
    <x v="0"/>
    <x v="5"/>
  </r>
  <r>
    <x v="182"/>
    <x v="0"/>
    <x v="5"/>
    <x v="0"/>
    <x v="3"/>
    <x v="163"/>
    <x v="224"/>
    <x v="234"/>
    <x v="236"/>
    <x v="187"/>
    <x v="60"/>
    <x v="1"/>
    <x v="49"/>
    <x v="11"/>
    <x v="0"/>
    <x v="5"/>
  </r>
  <r>
    <x v="183"/>
    <x v="0"/>
    <x v="5"/>
    <x v="0"/>
    <x v="3"/>
    <x v="166"/>
    <x v="313"/>
    <x v="271"/>
    <x v="275"/>
    <x v="238"/>
    <x v="61"/>
    <x v="33"/>
    <x v="23"/>
    <x v="22"/>
    <x v="28"/>
    <x v="3"/>
  </r>
  <r>
    <x v="184"/>
    <x v="0"/>
    <x v="5"/>
    <x v="0"/>
    <x v="3"/>
    <x v="100"/>
    <x v="45"/>
    <x v="23"/>
    <x v="60"/>
    <x v="0"/>
    <x v="34"/>
    <x v="72"/>
    <x v="3"/>
    <x v="22"/>
    <x v="0"/>
    <x v="5"/>
  </r>
  <r>
    <x v="184"/>
    <x v="0"/>
    <x v="5"/>
    <x v="0"/>
    <x v="3"/>
    <x v="234"/>
    <x v="163"/>
    <x v="13"/>
    <x v="60"/>
    <x v="0"/>
    <x v="32"/>
    <x v="81"/>
    <x v="2"/>
    <x v="22"/>
    <x v="0"/>
    <x v="5"/>
  </r>
  <r>
    <x v="185"/>
    <x v="1"/>
    <x v="5"/>
    <x v="76"/>
    <x v="3"/>
    <x v="192"/>
    <x v="171"/>
    <x v="167"/>
    <x v="296"/>
    <x v="164"/>
    <x v="80"/>
    <x v="36"/>
    <x v="23"/>
    <x v="22"/>
    <x v="16"/>
    <x v="3"/>
  </r>
  <r>
    <x v="185"/>
    <x v="1"/>
    <x v="5"/>
    <x v="0"/>
    <x v="3"/>
    <x v="312"/>
    <x v="279"/>
    <x v="67"/>
    <x v="91"/>
    <x v="0"/>
    <x v="55"/>
    <x v="12"/>
    <x v="14"/>
    <x v="22"/>
    <x v="0"/>
    <x v="5"/>
  </r>
  <r>
    <x v="186"/>
    <x v="1"/>
    <x v="5"/>
    <x v="79"/>
    <x v="3"/>
    <x v="111"/>
    <x v="83"/>
    <x v="140"/>
    <x v="220"/>
    <x v="153"/>
    <x v="75"/>
    <x v="66"/>
    <x v="11"/>
    <x v="22"/>
    <x v="12"/>
    <x v="3"/>
  </r>
  <r>
    <x v="187"/>
    <x v="1"/>
    <x v="5"/>
    <x v="49"/>
    <x v="3"/>
    <x v="153"/>
    <x v="197"/>
    <x v="228"/>
    <x v="228"/>
    <x v="99"/>
    <x v="40"/>
    <x v="80"/>
    <x v="18"/>
    <x v="11"/>
    <x v="4"/>
    <x v="3"/>
  </r>
  <r>
    <x v="188"/>
    <x v="1"/>
    <x v="5"/>
    <x v="97"/>
    <x v="4"/>
    <x v="167"/>
    <x v="169"/>
    <x v="193"/>
    <x v="253"/>
    <x v="194"/>
    <x v="75"/>
    <x v="62"/>
    <x v="13"/>
    <x v="5"/>
    <x v="20"/>
    <x v="2"/>
  </r>
  <r>
    <x v="189"/>
    <x v="1"/>
    <x v="5"/>
    <x v="97"/>
    <x v="4"/>
    <x v="128"/>
    <x v="114"/>
    <x v="164"/>
    <x v="193"/>
    <x v="123"/>
    <x v="66"/>
    <x v="64"/>
    <x v="7"/>
    <x v="5"/>
    <x v="0"/>
    <x v="5"/>
  </r>
  <r>
    <x v="190"/>
    <x v="1"/>
    <x v="5"/>
    <x v="105"/>
    <x v="4"/>
    <x v="265"/>
    <x v="215"/>
    <x v="33"/>
    <x v="335"/>
    <x v="0"/>
    <x v="60"/>
    <x v="22"/>
    <x v="29"/>
    <x v="5"/>
    <x v="0"/>
    <x v="5"/>
  </r>
  <r>
    <x v="191"/>
    <x v="1"/>
    <x v="5"/>
    <x v="1"/>
    <x v="4"/>
    <x v="223"/>
    <x v="207"/>
    <x v="136"/>
    <x v="387"/>
    <x v="0"/>
    <x v="51"/>
    <x v="66"/>
    <x v="18"/>
    <x v="5"/>
    <x v="4"/>
    <x v="3"/>
  </r>
  <r>
    <x v="192"/>
    <x v="2"/>
    <x v="5"/>
    <x v="110"/>
    <x v="2"/>
    <x v="276"/>
    <x v="271"/>
    <x v="154"/>
    <x v="28"/>
    <x v="57"/>
    <x v="47"/>
    <x v="64"/>
    <x v="25"/>
    <x v="7"/>
    <x v="0"/>
    <x v="5"/>
  </r>
  <r>
    <x v="193"/>
    <x v="2"/>
    <x v="5"/>
    <x v="55"/>
    <x v="2"/>
    <x v="154"/>
    <x v="185"/>
    <x v="223"/>
    <x v="164"/>
    <x v="191"/>
    <x v="59"/>
    <x v="64"/>
    <x v="21"/>
    <x v="7"/>
    <x v="0"/>
    <x v="5"/>
  </r>
  <r>
    <x v="194"/>
    <x v="2"/>
    <x v="5"/>
    <x v="94"/>
    <x v="5"/>
    <x v="75"/>
    <x v="275"/>
    <x v="280"/>
    <x v="368"/>
    <x v="193"/>
    <x v="84"/>
    <x v="22"/>
    <x v="23"/>
    <x v="7"/>
    <x v="58"/>
    <x v="1"/>
  </r>
  <r>
    <x v="195"/>
    <x v="2"/>
    <x v="5"/>
    <x v="94"/>
    <x v="5"/>
    <x v="76"/>
    <x v="91"/>
    <x v="201"/>
    <x v="342"/>
    <x v="85"/>
    <x v="58"/>
    <x v="57"/>
    <x v="11"/>
    <x v="7"/>
    <x v="6"/>
    <x v="3"/>
  </r>
  <r>
    <x v="196"/>
    <x v="2"/>
    <x v="5"/>
    <x v="18"/>
    <x v="5"/>
    <x v="107"/>
    <x v="193"/>
    <x v="252"/>
    <x v="254"/>
    <x v="189"/>
    <x v="83"/>
    <x v="46"/>
    <x v="17"/>
    <x v="7"/>
    <x v="35"/>
    <x v="2"/>
  </r>
  <r>
    <x v="197"/>
    <x v="2"/>
    <x v="5"/>
    <x v="18"/>
    <x v="5"/>
    <x v="93"/>
    <x v="211"/>
    <x v="258"/>
    <x v="232"/>
    <x v="155"/>
    <x v="60"/>
    <x v="56"/>
    <x v="14"/>
    <x v="7"/>
    <x v="36"/>
    <x v="1"/>
  </r>
  <r>
    <x v="198"/>
    <x v="3"/>
    <x v="5"/>
    <x v="58"/>
    <x v="2"/>
    <x v="346"/>
    <x v="345"/>
    <x v="135"/>
    <x v="90"/>
    <x v="141"/>
    <x v="50"/>
    <x v="46"/>
    <x v="28"/>
    <x v="7"/>
    <x v="0"/>
    <x v="5"/>
  </r>
  <r>
    <x v="199"/>
    <x v="3"/>
    <x v="5"/>
    <x v="94"/>
    <x v="5"/>
    <x v="170"/>
    <x v="305"/>
    <x v="263"/>
    <x v="356"/>
    <x v="162"/>
    <x v="71"/>
    <x v="47"/>
    <x v="25"/>
    <x v="7"/>
    <x v="52"/>
    <x v="1"/>
  </r>
  <r>
    <x v="200"/>
    <x v="3"/>
    <x v="5"/>
    <x v="94"/>
    <x v="5"/>
    <x v="64"/>
    <x v="256"/>
    <x v="277"/>
    <x v="371"/>
    <x v="200"/>
    <x v="70"/>
    <x v="34"/>
    <x v="32"/>
    <x v="7"/>
    <x v="64"/>
    <x v="3"/>
  </r>
  <r>
    <x v="201"/>
    <x v="6"/>
    <x v="5"/>
    <x v="66"/>
    <x v="2"/>
    <x v="70"/>
    <x v="255"/>
    <x v="275"/>
    <x v="389"/>
    <x v="255"/>
    <x v="89"/>
    <x v="51"/>
    <x v="25"/>
    <x v="24"/>
    <x v="64"/>
    <x v="3"/>
  </r>
  <r>
    <x v="202"/>
    <x v="6"/>
    <x v="5"/>
    <x v="2"/>
    <x v="0"/>
    <x v="113"/>
    <x v="103"/>
    <x v="180"/>
    <x v="291"/>
    <x v="138"/>
    <x v="47"/>
    <x v="24"/>
    <x v="28"/>
    <x v="24"/>
    <x v="0"/>
    <x v="4"/>
  </r>
  <r>
    <x v="203"/>
    <x v="6"/>
    <x v="5"/>
    <x v="41"/>
    <x v="2"/>
    <x v="272"/>
    <x v="221"/>
    <x v="26"/>
    <x v="61"/>
    <x v="0"/>
    <x v="48"/>
    <x v="73"/>
    <x v="19"/>
    <x v="24"/>
    <x v="0"/>
    <x v="4"/>
  </r>
  <r>
    <x v="204"/>
    <x v="7"/>
    <x v="5"/>
    <x v="41"/>
    <x v="2"/>
    <x v="195"/>
    <x v="119"/>
    <x v="34"/>
    <x v="82"/>
    <x v="43"/>
    <x v="42"/>
    <x v="58"/>
    <x v="15"/>
    <x v="24"/>
    <x v="0"/>
    <x v="4"/>
  </r>
  <r>
    <x v="204"/>
    <x v="7"/>
    <x v="5"/>
    <x v="41"/>
    <x v="2"/>
    <x v="307"/>
    <x v="266"/>
    <x v="44"/>
    <x v="66"/>
    <x v="19"/>
    <x v="30"/>
    <x v="63"/>
    <x v="9"/>
    <x v="24"/>
    <x v="0"/>
    <x v="4"/>
  </r>
  <r>
    <x v="204"/>
    <x v="7"/>
    <x v="5"/>
    <x v="41"/>
    <x v="2"/>
    <x v="361"/>
    <x v="353"/>
    <x v="25"/>
    <x v="63"/>
    <x v="0"/>
    <x v="60"/>
    <x v="35"/>
    <x v="16"/>
    <x v="24"/>
    <x v="0"/>
    <x v="4"/>
  </r>
  <r>
    <x v="205"/>
    <x v="7"/>
    <x v="5"/>
    <x v="41"/>
    <x v="2"/>
    <x v="205"/>
    <x v="134"/>
    <x v="19"/>
    <x v="59"/>
    <x v="0"/>
    <x v="20"/>
    <x v="78"/>
    <x v="14"/>
    <x v="24"/>
    <x v="0"/>
    <x v="4"/>
  </r>
  <r>
    <x v="205"/>
    <x v="7"/>
    <x v="5"/>
    <x v="41"/>
    <x v="2"/>
    <x v="324"/>
    <x v="297"/>
    <x v="60"/>
    <x v="62"/>
    <x v="0"/>
    <x v="32"/>
    <x v="70"/>
    <x v="9"/>
    <x v="24"/>
    <x v="0"/>
    <x v="4"/>
  </r>
  <r>
    <x v="206"/>
    <x v="7"/>
    <x v="5"/>
    <x v="74"/>
    <x v="2"/>
    <x v="189"/>
    <x v="124"/>
    <x v="80"/>
    <x v="183"/>
    <x v="72"/>
    <x v="36"/>
    <x v="79"/>
    <x v="11"/>
    <x v="24"/>
    <x v="0"/>
    <x v="4"/>
  </r>
  <r>
    <x v="206"/>
    <x v="7"/>
    <x v="5"/>
    <x v="74"/>
    <x v="2"/>
    <x v="252"/>
    <x v="187"/>
    <x v="17"/>
    <x v="159"/>
    <x v="7"/>
    <x v="29"/>
    <x v="78"/>
    <x v="9"/>
    <x v="24"/>
    <x v="0"/>
    <x v="4"/>
  </r>
  <r>
    <x v="207"/>
    <x v="7"/>
    <x v="5"/>
    <x v="30"/>
    <x v="5"/>
    <x v="209"/>
    <x v="184"/>
    <x v="134"/>
    <x v="365"/>
    <x v="215"/>
    <x v="73"/>
    <x v="57"/>
    <x v="23"/>
    <x v="24"/>
    <x v="29"/>
    <x v="3"/>
  </r>
  <r>
    <x v="208"/>
    <x v="7"/>
    <x v="5"/>
    <x v="34"/>
    <x v="0"/>
    <x v="98"/>
    <x v="96"/>
    <x v="188"/>
    <x v="316"/>
    <x v="168"/>
    <x v="73"/>
    <x v="59"/>
    <x v="21"/>
    <x v="24"/>
    <x v="25"/>
    <x v="2"/>
  </r>
  <r>
    <x v="209"/>
    <x v="7"/>
    <x v="5"/>
    <x v="34"/>
    <x v="0"/>
    <x v="99"/>
    <x v="94"/>
    <x v="181"/>
    <x v="317"/>
    <x v="161"/>
    <x v="51"/>
    <x v="50"/>
    <x v="18"/>
    <x v="24"/>
    <x v="18"/>
    <x v="2"/>
  </r>
  <r>
    <x v="210"/>
    <x v="7"/>
    <x v="5"/>
    <x v="8"/>
    <x v="5"/>
    <x v="130"/>
    <x v="143"/>
    <x v="199"/>
    <x v="188"/>
    <x v="151"/>
    <x v="51"/>
    <x v="73"/>
    <x v="21"/>
    <x v="24"/>
    <x v="11"/>
    <x v="3"/>
  </r>
  <r>
    <x v="210"/>
    <x v="7"/>
    <x v="5"/>
    <x v="8"/>
    <x v="5"/>
    <x v="315"/>
    <x v="317"/>
    <x v="148"/>
    <x v="177"/>
    <x v="119"/>
    <x v="32"/>
    <x v="22"/>
    <x v="22"/>
    <x v="24"/>
    <x v="0"/>
    <x v="4"/>
  </r>
  <r>
    <x v="211"/>
    <x v="7"/>
    <x v="5"/>
    <x v="8"/>
    <x v="5"/>
    <x v="36"/>
    <x v="210"/>
    <x v="274"/>
    <x v="267"/>
    <x v="231"/>
    <x v="54"/>
    <x v="63"/>
    <x v="18"/>
    <x v="24"/>
    <x v="47"/>
    <x v="2"/>
  </r>
  <r>
    <x v="212"/>
    <x v="7"/>
    <x v="5"/>
    <x v="8"/>
    <x v="5"/>
    <x v="90"/>
    <x v="159"/>
    <x v="243"/>
    <x v="265"/>
    <x v="229"/>
    <x v="57"/>
    <x v="57"/>
    <x v="15"/>
    <x v="24"/>
    <x v="33"/>
    <x v="1"/>
  </r>
  <r>
    <x v="213"/>
    <x v="7"/>
    <x v="5"/>
    <x v="64"/>
    <x v="1"/>
    <x v="181"/>
    <x v="214"/>
    <x v="215"/>
    <x v="237"/>
    <x v="0"/>
    <x v="40"/>
    <x v="19"/>
    <x v="47"/>
    <x v="24"/>
    <x v="0"/>
    <x v="4"/>
  </r>
  <r>
    <x v="214"/>
    <x v="8"/>
    <x v="5"/>
    <x v="27"/>
    <x v="1"/>
    <x v="118"/>
    <x v="191"/>
    <x v="244"/>
    <x v="298"/>
    <x v="0"/>
    <x v="42"/>
    <x v="70"/>
    <x v="13"/>
    <x v="24"/>
    <x v="0"/>
    <x v="4"/>
  </r>
  <r>
    <x v="215"/>
    <x v="8"/>
    <x v="5"/>
    <x v="27"/>
    <x v="1"/>
    <x v="41"/>
    <x v="34"/>
    <x v="113"/>
    <x v="348"/>
    <x v="175"/>
    <x v="46"/>
    <x v="23"/>
    <x v="13"/>
    <x v="24"/>
    <x v="0"/>
    <x v="4"/>
  </r>
  <r>
    <x v="216"/>
    <x v="8"/>
    <x v="5"/>
    <x v="65"/>
    <x v="1"/>
    <x v="133"/>
    <x v="78"/>
    <x v="84"/>
    <x v="216"/>
    <x v="0"/>
    <x v="35"/>
    <x v="81"/>
    <x v="8"/>
    <x v="24"/>
    <x v="0"/>
    <x v="4"/>
  </r>
  <r>
    <x v="216"/>
    <x v="8"/>
    <x v="5"/>
    <x v="16"/>
    <x v="1"/>
    <x v="282"/>
    <x v="244"/>
    <x v="88"/>
    <x v="252"/>
    <x v="3"/>
    <x v="32"/>
    <x v="26"/>
    <x v="9"/>
    <x v="24"/>
    <x v="0"/>
    <x v="4"/>
  </r>
  <r>
    <x v="217"/>
    <x v="8"/>
    <x v="5"/>
    <x v="65"/>
    <x v="1"/>
    <x v="78"/>
    <x v="38"/>
    <x v="57"/>
    <x v="213"/>
    <x v="0"/>
    <x v="22"/>
    <x v="78"/>
    <x v="6"/>
    <x v="24"/>
    <x v="0"/>
    <x v="4"/>
  </r>
  <r>
    <x v="218"/>
    <x v="8"/>
    <x v="5"/>
    <x v="27"/>
    <x v="1"/>
    <x v="74"/>
    <x v="265"/>
    <x v="279"/>
    <x v="355"/>
    <x v="207"/>
    <x v="63"/>
    <x v="37"/>
    <x v="25"/>
    <x v="24"/>
    <x v="55"/>
    <x v="2"/>
  </r>
  <r>
    <x v="219"/>
    <x v="8"/>
    <x v="5"/>
    <x v="69"/>
    <x v="1"/>
    <x v="105"/>
    <x v="53"/>
    <x v="59"/>
    <x v="323"/>
    <x v="0"/>
    <x v="19"/>
    <x v="30"/>
    <x v="10"/>
    <x v="24"/>
    <x v="0"/>
    <x v="4"/>
  </r>
  <r>
    <x v="220"/>
    <x v="8"/>
    <x v="5"/>
    <x v="65"/>
    <x v="1"/>
    <x v="65"/>
    <x v="39"/>
    <x v="91"/>
    <x v="218"/>
    <x v="0"/>
    <x v="33"/>
    <x v="75"/>
    <x v="11"/>
    <x v="24"/>
    <x v="0"/>
    <x v="4"/>
  </r>
  <r>
    <x v="220"/>
    <x v="8"/>
    <x v="5"/>
    <x v="16"/>
    <x v="1"/>
    <x v="228"/>
    <x v="182"/>
    <x v="106"/>
    <x v="255"/>
    <x v="0"/>
    <x v="44"/>
    <x v="75"/>
    <x v="10"/>
    <x v="24"/>
    <x v="0"/>
    <x v="4"/>
  </r>
  <r>
    <x v="221"/>
    <x v="8"/>
    <x v="5"/>
    <x v="27"/>
    <x v="1"/>
    <x v="63"/>
    <x v="338"/>
    <x v="289"/>
    <x v="394"/>
    <x v="265"/>
    <x v="69"/>
    <x v="15"/>
    <x v="31"/>
    <x v="24"/>
    <x v="69"/>
    <x v="2"/>
  </r>
  <r>
    <x v="222"/>
    <x v="8"/>
    <x v="5"/>
    <x v="3"/>
    <x v="4"/>
    <x v="280"/>
    <x v="337"/>
    <x v="236"/>
    <x v="327"/>
    <x v="235"/>
    <x v="52"/>
    <x v="29"/>
    <x v="31"/>
    <x v="7"/>
    <x v="28"/>
    <x v="3"/>
  </r>
  <r>
    <x v="223"/>
    <x v="8"/>
    <x v="5"/>
    <x v="3"/>
    <x v="4"/>
    <x v="366"/>
    <x v="362"/>
    <x v="51"/>
    <x v="396"/>
    <x v="274"/>
    <x v="90"/>
    <x v="87"/>
    <x v="50"/>
    <x v="24"/>
    <x v="0"/>
    <x v="4"/>
  </r>
  <r>
    <x v="223"/>
    <x v="8"/>
    <x v="5"/>
    <x v="3"/>
    <x v="4"/>
    <x v="366"/>
    <x v="362"/>
    <x v="51"/>
    <x v="396"/>
    <x v="274"/>
    <x v="90"/>
    <x v="87"/>
    <x v="50"/>
    <x v="24"/>
    <x v="0"/>
    <x v="4"/>
  </r>
  <r>
    <x v="223"/>
    <x v="8"/>
    <x v="5"/>
    <x v="3"/>
    <x v="4"/>
    <x v="366"/>
    <x v="362"/>
    <x v="51"/>
    <x v="396"/>
    <x v="274"/>
    <x v="90"/>
    <x v="87"/>
    <x v="50"/>
    <x v="24"/>
    <x v="0"/>
    <x v="4"/>
  </r>
  <r>
    <x v="224"/>
    <x v="8"/>
    <x v="5"/>
    <x v="3"/>
    <x v="4"/>
    <x v="366"/>
    <x v="362"/>
    <x v="51"/>
    <x v="396"/>
    <x v="274"/>
    <x v="90"/>
    <x v="87"/>
    <x v="50"/>
    <x v="24"/>
    <x v="0"/>
    <x v="4"/>
  </r>
  <r>
    <x v="224"/>
    <x v="8"/>
    <x v="5"/>
    <x v="3"/>
    <x v="4"/>
    <x v="366"/>
    <x v="362"/>
    <x v="51"/>
    <x v="396"/>
    <x v="274"/>
    <x v="90"/>
    <x v="87"/>
    <x v="50"/>
    <x v="24"/>
    <x v="0"/>
    <x v="4"/>
  </r>
  <r>
    <x v="224"/>
    <x v="8"/>
    <x v="5"/>
    <x v="3"/>
    <x v="4"/>
    <x v="366"/>
    <x v="362"/>
    <x v="51"/>
    <x v="396"/>
    <x v="274"/>
    <x v="90"/>
    <x v="87"/>
    <x v="50"/>
    <x v="24"/>
    <x v="0"/>
    <x v="4"/>
  </r>
  <r>
    <x v="224"/>
    <x v="8"/>
    <x v="5"/>
    <x v="3"/>
    <x v="4"/>
    <x v="342"/>
    <x v="329"/>
    <x v="75"/>
    <x v="210"/>
    <x v="18"/>
    <x v="42"/>
    <x v="77"/>
    <x v="9"/>
    <x v="7"/>
    <x v="0"/>
    <x v="4"/>
  </r>
  <r>
    <x v="225"/>
    <x v="8"/>
    <x v="5"/>
    <x v="3"/>
    <x v="4"/>
    <x v="366"/>
    <x v="362"/>
    <x v="51"/>
    <x v="396"/>
    <x v="274"/>
    <x v="90"/>
    <x v="87"/>
    <x v="50"/>
    <x v="7"/>
    <x v="0"/>
    <x v="4"/>
  </r>
  <r>
    <x v="225"/>
    <x v="8"/>
    <x v="5"/>
    <x v="3"/>
    <x v="4"/>
    <x v="366"/>
    <x v="362"/>
    <x v="51"/>
    <x v="396"/>
    <x v="274"/>
    <x v="90"/>
    <x v="87"/>
    <x v="50"/>
    <x v="7"/>
    <x v="0"/>
    <x v="4"/>
  </r>
  <r>
    <x v="225"/>
    <x v="8"/>
    <x v="5"/>
    <x v="3"/>
    <x v="4"/>
    <x v="321"/>
    <x v="281"/>
    <x v="16"/>
    <x v="211"/>
    <x v="0"/>
    <x v="50"/>
    <x v="10"/>
    <x v="45"/>
    <x v="7"/>
    <x v="0"/>
    <x v="4"/>
  </r>
  <r>
    <x v="226"/>
    <x v="8"/>
    <x v="5"/>
    <x v="3"/>
    <x v="4"/>
    <x v="366"/>
    <x v="362"/>
    <x v="51"/>
    <x v="396"/>
    <x v="274"/>
    <x v="90"/>
    <x v="87"/>
    <x v="50"/>
    <x v="7"/>
    <x v="0"/>
    <x v="4"/>
  </r>
  <r>
    <x v="226"/>
    <x v="8"/>
    <x v="5"/>
    <x v="3"/>
    <x v="4"/>
    <x v="366"/>
    <x v="362"/>
    <x v="51"/>
    <x v="396"/>
    <x v="274"/>
    <x v="90"/>
    <x v="87"/>
    <x v="50"/>
    <x v="7"/>
    <x v="0"/>
    <x v="4"/>
  </r>
  <r>
    <x v="226"/>
    <x v="8"/>
    <x v="5"/>
    <x v="3"/>
    <x v="4"/>
    <x v="366"/>
    <x v="362"/>
    <x v="51"/>
    <x v="396"/>
    <x v="274"/>
    <x v="90"/>
    <x v="87"/>
    <x v="50"/>
    <x v="24"/>
    <x v="0"/>
    <x v="4"/>
  </r>
  <r>
    <x v="227"/>
    <x v="8"/>
    <x v="5"/>
    <x v="96"/>
    <x v="4"/>
    <x v="211"/>
    <x v="204"/>
    <x v="149"/>
    <x v="328"/>
    <x v="233"/>
    <x v="51"/>
    <x v="20"/>
    <x v="44"/>
    <x v="7"/>
    <x v="11"/>
    <x v="1"/>
  </r>
  <r>
    <x v="228"/>
    <x v="8"/>
    <x v="5"/>
    <x v="96"/>
    <x v="4"/>
    <x v="179"/>
    <x v="108"/>
    <x v="63"/>
    <x v="206"/>
    <x v="5"/>
    <x v="26"/>
    <x v="83"/>
    <x v="7"/>
    <x v="7"/>
    <x v="0"/>
    <x v="4"/>
  </r>
  <r>
    <x v="228"/>
    <x v="8"/>
    <x v="5"/>
    <x v="96"/>
    <x v="4"/>
    <x v="249"/>
    <x v="324"/>
    <x v="242"/>
    <x v="324"/>
    <x v="225"/>
    <x v="52"/>
    <x v="61"/>
    <x v="16"/>
    <x v="7"/>
    <x v="0"/>
    <x v="4"/>
  </r>
  <r>
    <x v="229"/>
    <x v="8"/>
    <x v="5"/>
    <x v="63"/>
    <x v="5"/>
    <x v="156"/>
    <x v="98"/>
    <x v="89"/>
    <x v="189"/>
    <x v="44"/>
    <x v="41"/>
    <x v="66"/>
    <x v="11"/>
    <x v="7"/>
    <x v="0"/>
    <x v="4"/>
  </r>
  <r>
    <x v="230"/>
    <x v="8"/>
    <x v="5"/>
    <x v="61"/>
    <x v="5"/>
    <x v="190"/>
    <x v="321"/>
    <x v="267"/>
    <x v="320"/>
    <x v="195"/>
    <x v="56"/>
    <x v="7"/>
    <x v="23"/>
    <x v="7"/>
    <x v="4"/>
    <x v="4"/>
  </r>
  <r>
    <x v="231"/>
    <x v="8"/>
    <x v="5"/>
    <x v="17"/>
    <x v="5"/>
    <x v="178"/>
    <x v="219"/>
    <x v="222"/>
    <x v="373"/>
    <x v="217"/>
    <x v="72"/>
    <x v="70"/>
    <x v="23"/>
    <x v="7"/>
    <x v="42"/>
    <x v="1"/>
  </r>
  <r>
    <x v="232"/>
    <x v="8"/>
    <x v="5"/>
    <x v="17"/>
    <x v="5"/>
    <x v="230"/>
    <x v="325"/>
    <x v="255"/>
    <x v="362"/>
    <x v="188"/>
    <x v="45"/>
    <x v="32"/>
    <x v="48"/>
    <x v="7"/>
    <x v="0"/>
    <x v="4"/>
  </r>
  <r>
    <x v="233"/>
    <x v="8"/>
    <x v="5"/>
    <x v="17"/>
    <x v="5"/>
    <x v="117"/>
    <x v="205"/>
    <x v="250"/>
    <x v="347"/>
    <x v="142"/>
    <x v="56"/>
    <x v="55"/>
    <x v="34"/>
    <x v="7"/>
    <x v="25"/>
    <x v="1"/>
  </r>
  <r>
    <x v="234"/>
    <x v="8"/>
    <x v="5"/>
    <x v="43"/>
    <x v="0"/>
    <x v="88"/>
    <x v="52"/>
    <x v="98"/>
    <x v="333"/>
    <x v="146"/>
    <x v="52"/>
    <x v="39"/>
    <x v="14"/>
    <x v="7"/>
    <x v="0"/>
    <x v="4"/>
  </r>
  <r>
    <x v="234"/>
    <x v="8"/>
    <x v="5"/>
    <x v="78"/>
    <x v="2"/>
    <x v="313"/>
    <x v="343"/>
    <x v="211"/>
    <x v="292"/>
    <x v="0"/>
    <x v="33"/>
    <x v="59"/>
    <x v="22"/>
    <x v="7"/>
    <x v="0"/>
    <x v="4"/>
  </r>
  <r>
    <x v="235"/>
    <x v="9"/>
    <x v="5"/>
    <x v="14"/>
    <x v="2"/>
    <x v="270"/>
    <x v="270"/>
    <x v="165"/>
    <x v="121"/>
    <x v="137"/>
    <x v="46"/>
    <x v="74"/>
    <x v="26"/>
    <x v="7"/>
    <x v="0"/>
    <x v="4"/>
  </r>
  <r>
    <x v="236"/>
    <x v="10"/>
    <x v="5"/>
    <x v="109"/>
    <x v="2"/>
    <x v="112"/>
    <x v="79"/>
    <x v="130"/>
    <x v="147"/>
    <x v="139"/>
    <x v="56"/>
    <x v="42"/>
    <x v="25"/>
    <x v="7"/>
    <x v="0"/>
    <x v="4"/>
  </r>
  <r>
    <x v="236"/>
    <x v="10"/>
    <x v="5"/>
    <x v="109"/>
    <x v="2"/>
    <x v="216"/>
    <x v="167"/>
    <x v="97"/>
    <x v="88"/>
    <x v="67"/>
    <x v="46"/>
    <x v="82"/>
    <x v="24"/>
    <x v="7"/>
    <x v="0"/>
    <x v="4"/>
  </r>
  <r>
    <x v="237"/>
    <x v="10"/>
    <x v="5"/>
    <x v="36"/>
    <x v="2"/>
    <x v="23"/>
    <x v="42"/>
    <x v="182"/>
    <x v="47"/>
    <x v="68"/>
    <x v="40"/>
    <x v="55"/>
    <x v="28"/>
    <x v="7"/>
    <x v="0"/>
    <x v="4"/>
  </r>
  <r>
    <x v="238"/>
    <x v="11"/>
    <x v="5"/>
    <x v="36"/>
    <x v="2"/>
    <x v="97"/>
    <x v="71"/>
    <x v="137"/>
    <x v="34"/>
    <x v="52"/>
    <x v="31"/>
    <x v="81"/>
    <x v="10"/>
    <x v="7"/>
    <x v="0"/>
    <x v="4"/>
  </r>
  <r>
    <x v="238"/>
    <x v="11"/>
    <x v="5"/>
    <x v="36"/>
    <x v="2"/>
    <x v="207"/>
    <x v="200"/>
    <x v="162"/>
    <x v="36"/>
    <x v="56"/>
    <x v="33"/>
    <x v="21"/>
    <x v="10"/>
    <x v="7"/>
    <x v="0"/>
    <x v="4"/>
  </r>
  <r>
    <x v="239"/>
    <x v="11"/>
    <x v="5"/>
    <x v="36"/>
    <x v="2"/>
    <x v="158"/>
    <x v="140"/>
    <x v="160"/>
    <x v="64"/>
    <x v="73"/>
    <x v="31"/>
    <x v="71"/>
    <x v="28"/>
    <x v="7"/>
    <x v="0"/>
    <x v="4"/>
  </r>
  <r>
    <x v="240"/>
    <x v="11"/>
    <x v="5"/>
    <x v="62"/>
    <x v="4"/>
    <x v="290"/>
    <x v="238"/>
    <x v="12"/>
    <x v="74"/>
    <x v="0"/>
    <x v="55"/>
    <x v="9"/>
    <x v="14"/>
    <x v="7"/>
    <x v="0"/>
    <x v="4"/>
  </r>
  <r>
    <x v="241"/>
    <x v="11"/>
    <x v="5"/>
    <x v="93"/>
    <x v="4"/>
    <x v="137"/>
    <x v="142"/>
    <x v="191"/>
    <x v="248"/>
    <x v="132"/>
    <x v="60"/>
    <x v="17"/>
    <x v="13"/>
    <x v="7"/>
    <x v="0"/>
    <x v="4"/>
  </r>
  <r>
    <x v="241"/>
    <x v="11"/>
    <x v="5"/>
    <x v="93"/>
    <x v="4"/>
    <x v="236"/>
    <x v="173"/>
    <x v="71"/>
    <x v="103"/>
    <x v="0"/>
    <x v="37"/>
    <x v="41"/>
    <x v="19"/>
    <x v="7"/>
    <x v="0"/>
    <x v="4"/>
  </r>
  <r>
    <x v="242"/>
    <x v="11"/>
    <x v="5"/>
    <x v="62"/>
    <x v="4"/>
    <x v="275"/>
    <x v="246"/>
    <x v="107"/>
    <x v="74"/>
    <x v="0"/>
    <x v="33"/>
    <x v="71"/>
    <x v="3"/>
    <x v="7"/>
    <x v="0"/>
    <x v="4"/>
  </r>
  <r>
    <x v="243"/>
    <x v="11"/>
    <x v="5"/>
    <x v="77"/>
    <x v="5"/>
    <x v="81"/>
    <x v="63"/>
    <x v="125"/>
    <x v="116"/>
    <x v="0"/>
    <x v="34"/>
    <x v="64"/>
    <x v="8"/>
    <x v="7"/>
    <x v="0"/>
    <x v="4"/>
  </r>
  <r>
    <x v="243"/>
    <x v="11"/>
    <x v="5"/>
    <x v="62"/>
    <x v="4"/>
    <x v="233"/>
    <x v="223"/>
    <x v="142"/>
    <x v="105"/>
    <x v="67"/>
    <x v="58"/>
    <x v="66"/>
    <x v="11"/>
    <x v="7"/>
    <x v="0"/>
    <x v="4"/>
  </r>
  <r>
    <x v="244"/>
    <x v="11"/>
    <x v="5"/>
    <x v="32"/>
    <x v="4"/>
    <x v="91"/>
    <x v="70"/>
    <x v="144"/>
    <x v="96"/>
    <x v="0"/>
    <x v="44"/>
    <x v="74"/>
    <x v="10"/>
    <x v="7"/>
    <x v="0"/>
    <x v="4"/>
  </r>
  <r>
    <x v="245"/>
    <x v="0"/>
    <x v="6"/>
    <x v="110"/>
    <x v="2"/>
    <x v="157"/>
    <x v="100"/>
    <x v="94"/>
    <x v="16"/>
    <x v="40"/>
    <x v="39"/>
    <x v="80"/>
    <x v="3"/>
    <x v="7"/>
    <x v="0"/>
    <x v="4"/>
  </r>
  <r>
    <x v="246"/>
    <x v="0"/>
    <x v="6"/>
    <x v="60"/>
    <x v="2"/>
    <x v="235"/>
    <x v="262"/>
    <x v="202"/>
    <x v="129"/>
    <x v="125"/>
    <x v="62"/>
    <x v="13"/>
    <x v="35"/>
    <x v="7"/>
    <x v="0"/>
    <x v="4"/>
  </r>
  <r>
    <x v="247"/>
    <x v="0"/>
    <x v="6"/>
    <x v="106"/>
    <x v="6"/>
    <x v="127"/>
    <x v="151"/>
    <x v="210"/>
    <x v="396"/>
    <x v="274"/>
    <x v="90"/>
    <x v="87"/>
    <x v="50"/>
    <x v="8"/>
    <x v="25"/>
    <x v="3"/>
  </r>
  <r>
    <x v="248"/>
    <x v="0"/>
    <x v="6"/>
    <x v="106"/>
    <x v="6"/>
    <x v="92"/>
    <x v="252"/>
    <x v="272"/>
    <x v="377"/>
    <x v="222"/>
    <x v="90"/>
    <x v="87"/>
    <x v="19"/>
    <x v="8"/>
    <x v="45"/>
    <x v="3"/>
  </r>
  <r>
    <x v="249"/>
    <x v="0"/>
    <x v="6"/>
    <x v="106"/>
    <x v="6"/>
    <x v="72"/>
    <x v="155"/>
    <x v="246"/>
    <x v="370"/>
    <x v="212"/>
    <x v="58"/>
    <x v="51"/>
    <x v="27"/>
    <x v="7"/>
    <x v="39"/>
    <x v="2"/>
  </r>
  <r>
    <x v="250"/>
    <x v="0"/>
    <x v="6"/>
    <x v="106"/>
    <x v="6"/>
    <x v="108"/>
    <x v="267"/>
    <x v="273"/>
    <x v="388"/>
    <x v="251"/>
    <x v="82"/>
    <x v="22"/>
    <x v="34"/>
    <x v="7"/>
    <x v="45"/>
    <x v="1"/>
  </r>
  <r>
    <x v="251"/>
    <x v="1"/>
    <x v="6"/>
    <x v="106"/>
    <x v="6"/>
    <x v="122"/>
    <x v="121"/>
    <x v="185"/>
    <x v="354"/>
    <x v="183"/>
    <x v="55"/>
    <x v="56"/>
    <x v="28"/>
    <x v="7"/>
    <x v="13"/>
    <x v="3"/>
  </r>
  <r>
    <x v="252"/>
    <x v="1"/>
    <x v="6"/>
    <x v="106"/>
    <x v="6"/>
    <x v="96"/>
    <x v="146"/>
    <x v="233"/>
    <x v="384"/>
    <x v="248"/>
    <x v="66"/>
    <x v="28"/>
    <x v="36"/>
    <x v="7"/>
    <x v="44"/>
    <x v="3"/>
  </r>
  <r>
    <x v="253"/>
    <x v="1"/>
    <x v="6"/>
    <x v="106"/>
    <x v="6"/>
    <x v="104"/>
    <x v="150"/>
    <x v="232"/>
    <x v="382"/>
    <x v="243"/>
    <x v="71"/>
    <x v="52"/>
    <x v="27"/>
    <x v="7"/>
    <x v="39"/>
    <x v="3"/>
  </r>
  <r>
    <x v="254"/>
    <x v="1"/>
    <x v="6"/>
    <x v="28"/>
    <x v="1"/>
    <x v="142"/>
    <x v="126"/>
    <x v="157"/>
    <x v="309"/>
    <x v="0"/>
    <x v="55"/>
    <x v="40"/>
    <x v="7"/>
    <x v="7"/>
    <x v="0"/>
    <x v="3"/>
  </r>
  <r>
    <x v="254"/>
    <x v="1"/>
    <x v="6"/>
    <x v="28"/>
    <x v="1"/>
    <x v="286"/>
    <x v="233"/>
    <x v="24"/>
    <x v="273"/>
    <x v="0"/>
    <x v="60"/>
    <x v="3"/>
    <x v="20"/>
    <x v="7"/>
    <x v="0"/>
    <x v="4"/>
  </r>
  <r>
    <x v="255"/>
    <x v="1"/>
    <x v="6"/>
    <x v="28"/>
    <x v="1"/>
    <x v="61"/>
    <x v="250"/>
    <x v="276"/>
    <x v="345"/>
    <x v="0"/>
    <x v="64"/>
    <x v="59"/>
    <x v="27"/>
    <x v="7"/>
    <x v="43"/>
    <x v="3"/>
  </r>
  <r>
    <x v="256"/>
    <x v="2"/>
    <x v="6"/>
    <x v="13"/>
    <x v="2"/>
    <x v="237"/>
    <x v="253"/>
    <x v="190"/>
    <x v="144"/>
    <x v="90"/>
    <x v="47"/>
    <x v="23"/>
    <x v="25"/>
    <x v="7"/>
    <x v="0"/>
    <x v="4"/>
  </r>
  <r>
    <x v="257"/>
    <x v="2"/>
    <x v="6"/>
    <x v="29"/>
    <x v="1"/>
    <x v="84"/>
    <x v="65"/>
    <x v="126"/>
    <x v="294"/>
    <x v="197"/>
    <x v="75"/>
    <x v="54"/>
    <x v="25"/>
    <x v="7"/>
    <x v="0"/>
    <x v="4"/>
  </r>
  <r>
    <x v="258"/>
    <x v="2"/>
    <x v="6"/>
    <x v="65"/>
    <x v="1"/>
    <x v="42"/>
    <x v="55"/>
    <x v="173"/>
    <x v="241"/>
    <x v="66"/>
    <x v="43"/>
    <x v="69"/>
    <x v="15"/>
    <x v="7"/>
    <x v="0"/>
    <x v="4"/>
  </r>
  <r>
    <x v="258"/>
    <x v="2"/>
    <x v="6"/>
    <x v="65"/>
    <x v="1"/>
    <x v="215"/>
    <x v="237"/>
    <x v="194"/>
    <x v="242"/>
    <x v="69"/>
    <x v="49"/>
    <x v="25"/>
    <x v="27"/>
    <x v="7"/>
    <x v="11"/>
    <x v="3"/>
  </r>
  <r>
    <x v="259"/>
    <x v="2"/>
    <x v="6"/>
    <x v="25"/>
    <x v="2"/>
    <x v="55"/>
    <x v="29"/>
    <x v="54"/>
    <x v="54"/>
    <x v="29"/>
    <x v="38"/>
    <x v="80"/>
    <x v="6"/>
    <x v="7"/>
    <x v="0"/>
    <x v="4"/>
  </r>
  <r>
    <x v="260"/>
    <x v="2"/>
    <x v="6"/>
    <x v="25"/>
    <x v="2"/>
    <x v="177"/>
    <x v="101"/>
    <x v="27"/>
    <x v="56"/>
    <x v="35"/>
    <x v="31"/>
    <x v="81"/>
    <x v="9"/>
    <x v="7"/>
    <x v="0"/>
    <x v="4"/>
  </r>
  <r>
    <x v="260"/>
    <x v="2"/>
    <x v="6"/>
    <x v="25"/>
    <x v="2"/>
    <x v="232"/>
    <x v="245"/>
    <x v="183"/>
    <x v="108"/>
    <x v="149"/>
    <x v="43"/>
    <x v="31"/>
    <x v="28"/>
    <x v="7"/>
    <x v="0"/>
    <x v="4"/>
  </r>
  <r>
    <x v="261"/>
    <x v="3"/>
    <x v="6"/>
    <x v="75"/>
    <x v="2"/>
    <x v="152"/>
    <x v="241"/>
    <x v="247"/>
    <x v="203"/>
    <x v="170"/>
    <x v="45"/>
    <x v="63"/>
    <x v="23"/>
    <x v="9"/>
    <x v="2"/>
    <x v="3"/>
  </r>
  <r>
    <x v="262"/>
    <x v="3"/>
    <x v="6"/>
    <x v="94"/>
    <x v="5"/>
    <x v="83"/>
    <x v="74"/>
    <x v="168"/>
    <x v="360"/>
    <x v="177"/>
    <x v="73"/>
    <x v="57"/>
    <x v="18"/>
    <x v="7"/>
    <x v="25"/>
    <x v="3"/>
  </r>
  <r>
    <x v="263"/>
    <x v="3"/>
    <x v="6"/>
    <x v="8"/>
    <x v="5"/>
    <x v="151"/>
    <x v="176"/>
    <x v="216"/>
    <x v="256"/>
    <x v="206"/>
    <x v="60"/>
    <x v="57"/>
    <x v="30"/>
    <x v="7"/>
    <x v="31"/>
    <x v="3"/>
  </r>
  <r>
    <x v="264"/>
    <x v="3"/>
    <x v="6"/>
    <x v="8"/>
    <x v="5"/>
    <x v="143"/>
    <x v="178"/>
    <x v="224"/>
    <x v="264"/>
    <x v="214"/>
    <x v="77"/>
    <x v="49"/>
    <x v="24"/>
    <x v="7"/>
    <x v="37"/>
    <x v="3"/>
  </r>
  <r>
    <x v="265"/>
    <x v="3"/>
    <x v="6"/>
    <x v="8"/>
    <x v="5"/>
    <x v="134"/>
    <x v="269"/>
    <x v="262"/>
    <x v="244"/>
    <x v="192"/>
    <x v="62"/>
    <x v="64"/>
    <x v="23"/>
    <x v="7"/>
    <x v="50"/>
    <x v="2"/>
  </r>
  <r>
    <x v="266"/>
    <x v="3"/>
    <x v="6"/>
    <x v="26"/>
    <x v="1"/>
    <x v="32"/>
    <x v="123"/>
    <x v="253"/>
    <x v="364"/>
    <x v="249"/>
    <x v="63"/>
    <x v="59"/>
    <x v="25"/>
    <x v="7"/>
    <x v="40"/>
    <x v="2"/>
  </r>
  <r>
    <x v="266"/>
    <x v="3"/>
    <x v="6"/>
    <x v="26"/>
    <x v="1"/>
    <x v="250"/>
    <x v="292"/>
    <x v="213"/>
    <x v="383"/>
    <x v="270"/>
    <x v="66"/>
    <x v="55"/>
    <x v="22"/>
    <x v="7"/>
    <x v="0"/>
    <x v="4"/>
  </r>
  <r>
    <x v="267"/>
    <x v="3"/>
    <x v="6"/>
    <x v="26"/>
    <x v="1"/>
    <x v="50"/>
    <x v="302"/>
    <x v="288"/>
    <x v="381"/>
    <x v="268"/>
    <x v="87"/>
    <x v="38"/>
    <x v="38"/>
    <x v="7"/>
    <x v="65"/>
    <x v="2"/>
  </r>
  <r>
    <x v="268"/>
    <x v="3"/>
    <x v="6"/>
    <x v="41"/>
    <x v="2"/>
    <x v="320"/>
    <x v="304"/>
    <x v="101"/>
    <x v="65"/>
    <x v="16"/>
    <x v="34"/>
    <x v="78"/>
    <x v="14"/>
    <x v="15"/>
    <x v="0"/>
    <x v="4"/>
  </r>
  <r>
    <x v="269"/>
    <x v="3"/>
    <x v="6"/>
    <x v="66"/>
    <x v="2"/>
    <x v="47"/>
    <x v="136"/>
    <x v="248"/>
    <x v="344"/>
    <x v="156"/>
    <x v="67"/>
    <x v="53"/>
    <x v="25"/>
    <x v="15"/>
    <x v="37"/>
    <x v="3"/>
  </r>
  <r>
    <x v="270"/>
    <x v="3"/>
    <x v="6"/>
    <x v="66"/>
    <x v="2"/>
    <x v="39"/>
    <x v="268"/>
    <x v="284"/>
    <x v="375"/>
    <x v="232"/>
    <x v="76"/>
    <x v="49"/>
    <x v="28"/>
    <x v="15"/>
    <x v="63"/>
    <x v="2"/>
  </r>
  <r>
    <x v="271"/>
    <x v="3"/>
    <x v="6"/>
    <x v="34"/>
    <x v="0"/>
    <x v="67"/>
    <x v="283"/>
    <x v="281"/>
    <x v="395"/>
    <x v="271"/>
    <x v="85"/>
    <x v="43"/>
    <x v="26"/>
    <x v="7"/>
    <x v="70"/>
    <x v="2"/>
  </r>
  <r>
    <x v="272"/>
    <x v="3"/>
    <x v="6"/>
    <x v="34"/>
    <x v="0"/>
    <x v="49"/>
    <x v="170"/>
    <x v="260"/>
    <x v="385"/>
    <x v="252"/>
    <x v="86"/>
    <x v="51"/>
    <x v="25"/>
    <x v="7"/>
    <x v="57"/>
    <x v="3"/>
  </r>
  <r>
    <x v="273"/>
    <x v="3"/>
    <x v="6"/>
    <x v="25"/>
    <x v="2"/>
    <x v="353"/>
    <x v="359"/>
    <x v="218"/>
    <x v="85"/>
    <x v="110"/>
    <x v="37"/>
    <x v="58"/>
    <x v="27"/>
    <x v="7"/>
    <x v="0"/>
    <x v="4"/>
  </r>
  <r>
    <x v="274"/>
    <x v="4"/>
    <x v="6"/>
    <x v="25"/>
    <x v="2"/>
    <x v="268"/>
    <x v="288"/>
    <x v="186"/>
    <x v="293"/>
    <x v="261"/>
    <x v="54"/>
    <x v="65"/>
    <x v="35"/>
    <x v="7"/>
    <x v="46"/>
    <x v="3"/>
  </r>
  <r>
    <x v="274"/>
    <x v="4"/>
    <x v="6"/>
    <x v="25"/>
    <x v="2"/>
    <x v="363"/>
    <x v="360"/>
    <x v="129"/>
    <x v="74"/>
    <x v="95"/>
    <x v="26"/>
    <x v="73"/>
    <x v="23"/>
    <x v="7"/>
    <x v="0"/>
    <x v="4"/>
  </r>
  <r>
    <x v="275"/>
    <x v="4"/>
    <x v="6"/>
    <x v="70"/>
    <x v="2"/>
    <x v="68"/>
    <x v="44"/>
    <x v="103"/>
    <x v="175"/>
    <x v="148"/>
    <x v="50"/>
    <x v="64"/>
    <x v="25"/>
    <x v="7"/>
    <x v="0"/>
    <x v="4"/>
  </r>
  <r>
    <x v="275"/>
    <x v="4"/>
    <x v="6"/>
    <x v="70"/>
    <x v="2"/>
    <x v="148"/>
    <x v="127"/>
    <x v="146"/>
    <x v="221"/>
    <x v="199"/>
    <x v="62"/>
    <x v="61"/>
    <x v="29"/>
    <x v="7"/>
    <x v="0"/>
    <x v="4"/>
  </r>
  <r>
    <x v="276"/>
    <x v="4"/>
    <x v="6"/>
    <x v="42"/>
    <x v="2"/>
    <x v="95"/>
    <x v="320"/>
    <x v="285"/>
    <x v="349"/>
    <x v="272"/>
    <x v="81"/>
    <x v="61"/>
    <x v="33"/>
    <x v="7"/>
    <x v="71"/>
    <x v="3"/>
  </r>
  <r>
    <x v="277"/>
    <x v="4"/>
    <x v="6"/>
    <x v="81"/>
    <x v="2"/>
    <x v="87"/>
    <x v="58"/>
    <x v="112"/>
    <x v="120"/>
    <x v="105"/>
    <x v="43"/>
    <x v="75"/>
    <x v="26"/>
    <x v="25"/>
    <x v="0"/>
    <x v="4"/>
  </r>
  <r>
    <x v="278"/>
    <x v="4"/>
    <x v="6"/>
    <x v="19"/>
    <x v="2"/>
    <x v="129"/>
    <x v="105"/>
    <x v="152"/>
    <x v="243"/>
    <x v="253"/>
    <x v="86"/>
    <x v="52"/>
    <x v="24"/>
    <x v="14"/>
    <x v="10"/>
    <x v="3"/>
  </r>
  <r>
    <x v="279"/>
    <x v="4"/>
    <x v="6"/>
    <x v="34"/>
    <x v="0"/>
    <x v="51"/>
    <x v="116"/>
    <x v="237"/>
    <x v="332"/>
    <x v="144"/>
    <x v="65"/>
    <x v="51"/>
    <x v="27"/>
    <x v="14"/>
    <x v="33"/>
    <x v="3"/>
  </r>
  <r>
    <x v="280"/>
    <x v="4"/>
    <x v="6"/>
    <x v="34"/>
    <x v="0"/>
    <x v="28"/>
    <x v="25"/>
    <x v="115"/>
    <x v="353"/>
    <x v="230"/>
    <x v="58"/>
    <x v="9"/>
    <x v="31"/>
    <x v="14"/>
    <x v="10"/>
    <x v="3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5">
  <r>
    <x v="281"/>
    <x v="12"/>
    <x v="8"/>
    <x v="116"/>
    <x v="10"/>
    <x v="366"/>
    <x v="362"/>
    <x v="291"/>
    <x v="396"/>
    <x v="274"/>
    <x v="90"/>
    <x v="87"/>
    <x v="50"/>
    <x v="27"/>
    <x v="72"/>
    <x v="5"/>
  </r>
  <r>
    <x v="0"/>
    <x v="11"/>
    <x v="0"/>
    <x v="91"/>
    <x v="7"/>
    <x v="284"/>
    <x v="230"/>
    <x v="28"/>
    <x v="209"/>
    <x v="0"/>
    <x v="3"/>
    <x v="87"/>
    <x v="50"/>
    <x v="16"/>
    <x v="0"/>
    <x v="5"/>
  </r>
  <r>
    <x v="0"/>
    <x v="11"/>
    <x v="0"/>
    <x v="91"/>
    <x v="7"/>
    <x v="212"/>
    <x v="145"/>
    <x v="7"/>
    <x v="173"/>
    <x v="0"/>
    <x v="3"/>
    <x v="87"/>
    <x v="50"/>
    <x v="16"/>
    <x v="0"/>
    <x v="5"/>
  </r>
  <r>
    <x v="1"/>
    <x v="0"/>
    <x v="1"/>
    <x v="88"/>
    <x v="2"/>
    <x v="239"/>
    <x v="165"/>
    <x v="3"/>
    <x v="137"/>
    <x v="0"/>
    <x v="0"/>
    <x v="87"/>
    <x v="50"/>
    <x v="16"/>
    <x v="0"/>
    <x v="5"/>
  </r>
  <r>
    <x v="1"/>
    <x v="0"/>
    <x v="1"/>
    <x v="88"/>
    <x v="2"/>
    <x v="150"/>
    <x v="82"/>
    <x v="20"/>
    <x v="140"/>
    <x v="0"/>
    <x v="2"/>
    <x v="87"/>
    <x v="50"/>
    <x v="16"/>
    <x v="0"/>
    <x v="5"/>
  </r>
  <r>
    <x v="2"/>
    <x v="0"/>
    <x v="1"/>
    <x v="88"/>
    <x v="2"/>
    <x v="283"/>
    <x v="228"/>
    <x v="7"/>
    <x v="137"/>
    <x v="0"/>
    <x v="6"/>
    <x v="87"/>
    <x v="50"/>
    <x v="16"/>
    <x v="0"/>
    <x v="5"/>
  </r>
  <r>
    <x v="2"/>
    <x v="0"/>
    <x v="1"/>
    <x v="88"/>
    <x v="2"/>
    <x v="256"/>
    <x v="186"/>
    <x v="2"/>
    <x v="144"/>
    <x v="16"/>
    <x v="0"/>
    <x v="87"/>
    <x v="50"/>
    <x v="16"/>
    <x v="0"/>
    <x v="5"/>
  </r>
  <r>
    <x v="2"/>
    <x v="0"/>
    <x v="1"/>
    <x v="88"/>
    <x v="2"/>
    <x v="229"/>
    <x v="157"/>
    <x v="3"/>
    <x v="137"/>
    <x v="0"/>
    <x v="1"/>
    <x v="87"/>
    <x v="50"/>
    <x v="16"/>
    <x v="0"/>
    <x v="5"/>
  </r>
  <r>
    <x v="2"/>
    <x v="0"/>
    <x v="1"/>
    <x v="88"/>
    <x v="2"/>
    <x v="132"/>
    <x v="67"/>
    <x v="2"/>
    <x v="148"/>
    <x v="21"/>
    <x v="0"/>
    <x v="87"/>
    <x v="50"/>
    <x v="16"/>
    <x v="0"/>
    <x v="5"/>
  </r>
  <r>
    <x v="2"/>
    <x v="0"/>
    <x v="1"/>
    <x v="88"/>
    <x v="2"/>
    <x v="58"/>
    <x v="28"/>
    <x v="9"/>
    <x v="145"/>
    <x v="17"/>
    <x v="1"/>
    <x v="87"/>
    <x v="50"/>
    <x v="16"/>
    <x v="0"/>
    <x v="5"/>
  </r>
  <r>
    <x v="3"/>
    <x v="2"/>
    <x v="1"/>
    <x v="114"/>
    <x v="7"/>
    <x v="254"/>
    <x v="192"/>
    <x v="20"/>
    <x v="99"/>
    <x v="0"/>
    <x v="12"/>
    <x v="87"/>
    <x v="50"/>
    <x v="16"/>
    <x v="0"/>
    <x v="5"/>
  </r>
  <r>
    <x v="3"/>
    <x v="2"/>
    <x v="1"/>
    <x v="114"/>
    <x v="7"/>
    <x v="201"/>
    <x v="133"/>
    <x v="62"/>
    <x v="113"/>
    <x v="6"/>
    <x v="16"/>
    <x v="87"/>
    <x v="50"/>
    <x v="16"/>
    <x v="0"/>
    <x v="5"/>
  </r>
  <r>
    <x v="3"/>
    <x v="2"/>
    <x v="1"/>
    <x v="114"/>
    <x v="7"/>
    <x v="139"/>
    <x v="73"/>
    <x v="47"/>
    <x v="112"/>
    <x v="4"/>
    <x v="17"/>
    <x v="87"/>
    <x v="50"/>
    <x v="16"/>
    <x v="0"/>
    <x v="5"/>
  </r>
  <r>
    <x v="3"/>
    <x v="2"/>
    <x v="1"/>
    <x v="114"/>
    <x v="7"/>
    <x v="85"/>
    <x v="64"/>
    <x v="122"/>
    <x v="111"/>
    <x v="1"/>
    <x v="8"/>
    <x v="87"/>
    <x v="50"/>
    <x v="16"/>
    <x v="0"/>
    <x v="5"/>
  </r>
  <r>
    <x v="4"/>
    <x v="3"/>
    <x v="1"/>
    <x v="91"/>
    <x v="7"/>
    <x v="212"/>
    <x v="160"/>
    <x v="90"/>
    <x v="206"/>
    <x v="30"/>
    <x v="27"/>
    <x v="87"/>
    <x v="50"/>
    <x v="16"/>
    <x v="0"/>
    <x v="5"/>
  </r>
  <r>
    <x v="4"/>
    <x v="3"/>
    <x v="1"/>
    <x v="91"/>
    <x v="7"/>
    <x v="62"/>
    <x v="69"/>
    <x v="175"/>
    <x v="247"/>
    <x v="158"/>
    <x v="38"/>
    <x v="87"/>
    <x v="50"/>
    <x v="16"/>
    <x v="0"/>
    <x v="5"/>
  </r>
  <r>
    <x v="5"/>
    <x v="3"/>
    <x v="1"/>
    <x v="108"/>
    <x v="2"/>
    <x v="213"/>
    <x v="149"/>
    <x v="41"/>
    <x v="126"/>
    <x v="7"/>
    <x v="9"/>
    <x v="87"/>
    <x v="50"/>
    <x v="16"/>
    <x v="0"/>
    <x v="5"/>
  </r>
  <r>
    <x v="5"/>
    <x v="3"/>
    <x v="1"/>
    <x v="108"/>
    <x v="2"/>
    <x v="114"/>
    <x v="62"/>
    <x v="64"/>
    <x v="125"/>
    <x v="1"/>
    <x v="47"/>
    <x v="87"/>
    <x v="50"/>
    <x v="16"/>
    <x v="0"/>
    <x v="5"/>
  </r>
  <r>
    <x v="5"/>
    <x v="3"/>
    <x v="1"/>
    <x v="108"/>
    <x v="2"/>
    <x v="37"/>
    <x v="24"/>
    <x v="81"/>
    <x v="125"/>
    <x v="1"/>
    <x v="19"/>
    <x v="87"/>
    <x v="50"/>
    <x v="16"/>
    <x v="0"/>
    <x v="5"/>
  </r>
  <r>
    <x v="6"/>
    <x v="4"/>
    <x v="1"/>
    <x v="87"/>
    <x v="4"/>
    <x v="310"/>
    <x v="333"/>
    <x v="189"/>
    <x v="308"/>
    <x v="201"/>
    <x v="36"/>
    <x v="87"/>
    <x v="50"/>
    <x v="16"/>
    <x v="0"/>
    <x v="5"/>
  </r>
  <r>
    <x v="6"/>
    <x v="4"/>
    <x v="1"/>
    <x v="87"/>
    <x v="4"/>
    <x v="206"/>
    <x v="152"/>
    <x v="90"/>
    <x v="219"/>
    <x v="171"/>
    <x v="29"/>
    <x v="87"/>
    <x v="50"/>
    <x v="16"/>
    <x v="0"/>
    <x v="5"/>
  </r>
  <r>
    <x v="7"/>
    <x v="4"/>
    <x v="1"/>
    <x v="44"/>
    <x v="4"/>
    <x v="224"/>
    <x v="164"/>
    <x v="78"/>
    <x v="223"/>
    <x v="24"/>
    <x v="25"/>
    <x v="87"/>
    <x v="50"/>
    <x v="16"/>
    <x v="0"/>
    <x v="5"/>
  </r>
  <r>
    <x v="8"/>
    <x v="4"/>
    <x v="1"/>
    <x v="44"/>
    <x v="4"/>
    <x v="109"/>
    <x v="60"/>
    <x v="82"/>
    <x v="230"/>
    <x v="25"/>
    <x v="53"/>
    <x v="87"/>
    <x v="50"/>
    <x v="16"/>
    <x v="0"/>
    <x v="5"/>
  </r>
  <r>
    <x v="9"/>
    <x v="4"/>
    <x v="1"/>
    <x v="15"/>
    <x v="4"/>
    <x v="147"/>
    <x v="89"/>
    <x v="82"/>
    <x v="277"/>
    <x v="0"/>
    <x v="3"/>
    <x v="87"/>
    <x v="50"/>
    <x v="16"/>
    <x v="0"/>
    <x v="5"/>
  </r>
  <r>
    <x v="10"/>
    <x v="4"/>
    <x v="1"/>
    <x v="68"/>
    <x v="4"/>
    <x v="30"/>
    <x v="120"/>
    <x v="254"/>
    <x v="340"/>
    <x v="181"/>
    <x v="78"/>
    <x v="87"/>
    <x v="50"/>
    <x v="16"/>
    <x v="0"/>
    <x v="5"/>
  </r>
  <r>
    <x v="11"/>
    <x v="5"/>
    <x v="1"/>
    <x v="116"/>
    <x v="2"/>
    <x v="340"/>
    <x v="318"/>
    <x v="38"/>
    <x v="119"/>
    <x v="2"/>
    <x v="11"/>
    <x v="87"/>
    <x v="50"/>
    <x v="16"/>
    <x v="0"/>
    <x v="5"/>
  </r>
  <r>
    <x v="11"/>
    <x v="5"/>
    <x v="1"/>
    <x v="116"/>
    <x v="2"/>
    <x v="287"/>
    <x v="234"/>
    <x v="28"/>
    <x v="119"/>
    <x v="3"/>
    <x v="29"/>
    <x v="87"/>
    <x v="50"/>
    <x v="16"/>
    <x v="0"/>
    <x v="5"/>
  </r>
  <r>
    <x v="12"/>
    <x v="5"/>
    <x v="1"/>
    <x v="116"/>
    <x v="2"/>
    <x v="281"/>
    <x v="229"/>
    <x v="47"/>
    <x v="9"/>
    <x v="7"/>
    <x v="20"/>
    <x v="87"/>
    <x v="50"/>
    <x v="16"/>
    <x v="0"/>
    <x v="5"/>
  </r>
  <r>
    <x v="12"/>
    <x v="5"/>
    <x v="1"/>
    <x v="116"/>
    <x v="2"/>
    <x v="240"/>
    <x v="180"/>
    <x v="78"/>
    <x v="8"/>
    <x v="7"/>
    <x v="18"/>
    <x v="87"/>
    <x v="50"/>
    <x v="16"/>
    <x v="0"/>
    <x v="5"/>
  </r>
  <r>
    <x v="13"/>
    <x v="4"/>
    <x v="2"/>
    <x v="80"/>
    <x v="4"/>
    <x v="242"/>
    <x v="231"/>
    <x v="150"/>
    <x v="225"/>
    <x v="240"/>
    <x v="37"/>
    <x v="87"/>
    <x v="50"/>
    <x v="16"/>
    <x v="0"/>
    <x v="5"/>
  </r>
  <r>
    <x v="13"/>
    <x v="4"/>
    <x v="2"/>
    <x v="80"/>
    <x v="4"/>
    <x v="176"/>
    <x v="107"/>
    <x v="66"/>
    <x v="204"/>
    <x v="0"/>
    <x v="24"/>
    <x v="87"/>
    <x v="50"/>
    <x v="16"/>
    <x v="0"/>
    <x v="5"/>
  </r>
  <r>
    <x v="14"/>
    <x v="4"/>
    <x v="2"/>
    <x v="80"/>
    <x v="4"/>
    <x v="169"/>
    <x v="181"/>
    <x v="203"/>
    <x v="285"/>
    <x v="264"/>
    <x v="60"/>
    <x v="87"/>
    <x v="50"/>
    <x v="16"/>
    <x v="0"/>
    <x v="5"/>
  </r>
  <r>
    <x v="15"/>
    <x v="4"/>
    <x v="2"/>
    <x v="80"/>
    <x v="4"/>
    <x v="180"/>
    <x v="113"/>
    <x v="73"/>
    <x v="202"/>
    <x v="1"/>
    <x v="22"/>
    <x v="87"/>
    <x v="50"/>
    <x v="16"/>
    <x v="0"/>
    <x v="5"/>
  </r>
  <r>
    <x v="16"/>
    <x v="4"/>
    <x v="2"/>
    <x v="80"/>
    <x v="4"/>
    <x v="44"/>
    <x v="92"/>
    <x v="229"/>
    <x v="321"/>
    <x v="211"/>
    <x v="56"/>
    <x v="87"/>
    <x v="50"/>
    <x v="16"/>
    <x v="0"/>
    <x v="5"/>
  </r>
  <r>
    <x v="17"/>
    <x v="4"/>
    <x v="2"/>
    <x v="80"/>
    <x v="4"/>
    <x v="332"/>
    <x v="332"/>
    <x v="135"/>
    <x v="312"/>
    <x v="220"/>
    <x v="62"/>
    <x v="87"/>
    <x v="50"/>
    <x v="16"/>
    <x v="0"/>
    <x v="5"/>
  </r>
  <r>
    <x v="18"/>
    <x v="4"/>
    <x v="2"/>
    <x v="80"/>
    <x v="4"/>
    <x v="318"/>
    <x v="344"/>
    <x v="208"/>
    <x v="305"/>
    <x v="209"/>
    <x v="58"/>
    <x v="87"/>
    <x v="50"/>
    <x v="16"/>
    <x v="0"/>
    <x v="5"/>
  </r>
  <r>
    <x v="18"/>
    <x v="4"/>
    <x v="2"/>
    <x v="80"/>
    <x v="4"/>
    <x v="17"/>
    <x v="15"/>
    <x v="61"/>
    <x v="200"/>
    <x v="2"/>
    <x v="12"/>
    <x v="87"/>
    <x v="50"/>
    <x v="16"/>
    <x v="0"/>
    <x v="5"/>
  </r>
  <r>
    <x v="19"/>
    <x v="4"/>
    <x v="2"/>
    <x v="80"/>
    <x v="4"/>
    <x v="132"/>
    <x v="76"/>
    <x v="82"/>
    <x v="191"/>
    <x v="2"/>
    <x v="29"/>
    <x v="87"/>
    <x v="50"/>
    <x v="16"/>
    <x v="0"/>
    <x v="5"/>
  </r>
  <r>
    <x v="20"/>
    <x v="6"/>
    <x v="2"/>
    <x v="42"/>
    <x v="2"/>
    <x v="257"/>
    <x v="196"/>
    <x v="14"/>
    <x v="115"/>
    <x v="0"/>
    <x v="17"/>
    <x v="87"/>
    <x v="50"/>
    <x v="16"/>
    <x v="0"/>
    <x v="5"/>
  </r>
  <r>
    <x v="20"/>
    <x v="6"/>
    <x v="2"/>
    <x v="42"/>
    <x v="2"/>
    <x v="188"/>
    <x v="128"/>
    <x v="92"/>
    <x v="117"/>
    <x v="2"/>
    <x v="19"/>
    <x v="87"/>
    <x v="50"/>
    <x v="16"/>
    <x v="0"/>
    <x v="5"/>
  </r>
  <r>
    <x v="21"/>
    <x v="7"/>
    <x v="2"/>
    <x v="108"/>
    <x v="2"/>
    <x v="288"/>
    <x v="286"/>
    <x v="151"/>
    <x v="286"/>
    <x v="224"/>
    <x v="41"/>
    <x v="87"/>
    <x v="50"/>
    <x v="16"/>
    <x v="0"/>
    <x v="5"/>
  </r>
  <r>
    <x v="21"/>
    <x v="7"/>
    <x v="2"/>
    <x v="108"/>
    <x v="2"/>
    <x v="225"/>
    <x v="156"/>
    <x v="14"/>
    <x v="143"/>
    <x v="55"/>
    <x v="4"/>
    <x v="87"/>
    <x v="50"/>
    <x v="16"/>
    <x v="0"/>
    <x v="5"/>
  </r>
  <r>
    <x v="22"/>
    <x v="8"/>
    <x v="2"/>
    <x v="108"/>
    <x v="2"/>
    <x v="221"/>
    <x v="226"/>
    <x v="172"/>
    <x v="169"/>
    <x v="45"/>
    <x v="38"/>
    <x v="87"/>
    <x v="50"/>
    <x v="16"/>
    <x v="0"/>
    <x v="5"/>
  </r>
  <r>
    <x v="23"/>
    <x v="8"/>
    <x v="2"/>
    <x v="20"/>
    <x v="0"/>
    <x v="279"/>
    <x v="277"/>
    <x v="159"/>
    <x v="325"/>
    <x v="239"/>
    <x v="46"/>
    <x v="87"/>
    <x v="50"/>
    <x v="16"/>
    <x v="0"/>
    <x v="5"/>
  </r>
  <r>
    <x v="24"/>
    <x v="8"/>
    <x v="2"/>
    <x v="20"/>
    <x v="0"/>
    <x v="218"/>
    <x v="177"/>
    <x v="114"/>
    <x v="307"/>
    <x v="11"/>
    <x v="32"/>
    <x v="87"/>
    <x v="50"/>
    <x v="16"/>
    <x v="0"/>
    <x v="5"/>
  </r>
  <r>
    <x v="24"/>
    <x v="8"/>
    <x v="2"/>
    <x v="20"/>
    <x v="0"/>
    <x v="94"/>
    <x v="61"/>
    <x v="108"/>
    <x v="311"/>
    <x v="48"/>
    <x v="41"/>
    <x v="87"/>
    <x v="50"/>
    <x v="16"/>
    <x v="0"/>
    <x v="5"/>
  </r>
  <r>
    <x v="25"/>
    <x v="9"/>
    <x v="2"/>
    <x v="108"/>
    <x v="2"/>
    <x v="204"/>
    <x v="135"/>
    <x v="31"/>
    <x v="134"/>
    <x v="0"/>
    <x v="14"/>
    <x v="87"/>
    <x v="50"/>
    <x v="16"/>
    <x v="0"/>
    <x v="5"/>
  </r>
  <r>
    <x v="26"/>
    <x v="2"/>
    <x v="3"/>
    <x v="8"/>
    <x v="5"/>
    <x v="101"/>
    <x v="130"/>
    <x v="221"/>
    <x v="226"/>
    <x v="172"/>
    <x v="42"/>
    <x v="87"/>
    <x v="50"/>
    <x v="19"/>
    <x v="0"/>
    <x v="5"/>
  </r>
  <r>
    <x v="27"/>
    <x v="2"/>
    <x v="3"/>
    <x v="51"/>
    <x v="5"/>
    <x v="329"/>
    <x v="307"/>
    <x v="76"/>
    <x v="256"/>
    <x v="13"/>
    <x v="30"/>
    <x v="87"/>
    <x v="50"/>
    <x v="19"/>
    <x v="0"/>
    <x v="5"/>
  </r>
  <r>
    <x v="27"/>
    <x v="2"/>
    <x v="3"/>
    <x v="51"/>
    <x v="5"/>
    <x v="79"/>
    <x v="133"/>
    <x v="235"/>
    <x v="336"/>
    <x v="213"/>
    <x v="53"/>
    <x v="87"/>
    <x v="50"/>
    <x v="19"/>
    <x v="0"/>
    <x v="5"/>
  </r>
  <r>
    <x v="27"/>
    <x v="2"/>
    <x v="3"/>
    <x v="51"/>
    <x v="5"/>
    <x v="22"/>
    <x v="21"/>
    <x v="94"/>
    <x v="258"/>
    <x v="203"/>
    <x v="41"/>
    <x v="87"/>
    <x v="50"/>
    <x v="19"/>
    <x v="0"/>
    <x v="5"/>
  </r>
  <r>
    <x v="28"/>
    <x v="2"/>
    <x v="3"/>
    <x v="51"/>
    <x v="5"/>
    <x v="57"/>
    <x v="32"/>
    <x v="77"/>
    <x v="249"/>
    <x v="0"/>
    <x v="36"/>
    <x v="87"/>
    <x v="50"/>
    <x v="19"/>
    <x v="0"/>
    <x v="5"/>
  </r>
  <r>
    <x v="29"/>
    <x v="2"/>
    <x v="3"/>
    <x v="108"/>
    <x v="2"/>
    <x v="263"/>
    <x v="213"/>
    <x v="41"/>
    <x v="160"/>
    <x v="36"/>
    <x v="15"/>
    <x v="87"/>
    <x v="50"/>
    <x v="19"/>
    <x v="0"/>
    <x v="5"/>
  </r>
  <r>
    <x v="29"/>
    <x v="2"/>
    <x v="3"/>
    <x v="108"/>
    <x v="2"/>
    <x v="135"/>
    <x v="92"/>
    <x v="119"/>
    <x v="147"/>
    <x v="6"/>
    <x v="17"/>
    <x v="87"/>
    <x v="50"/>
    <x v="19"/>
    <x v="0"/>
    <x v="5"/>
  </r>
  <r>
    <x v="30"/>
    <x v="3"/>
    <x v="3"/>
    <x v="91"/>
    <x v="7"/>
    <x v="175"/>
    <x v="131"/>
    <x v="120"/>
    <x v="246"/>
    <x v="120"/>
    <x v="28"/>
    <x v="87"/>
    <x v="50"/>
    <x v="19"/>
    <x v="0"/>
    <x v="5"/>
  </r>
  <r>
    <x v="30"/>
    <x v="3"/>
    <x v="3"/>
    <x v="91"/>
    <x v="7"/>
    <x v="31"/>
    <x v="40"/>
    <x v="159"/>
    <x v="304"/>
    <x v="210"/>
    <x v="41"/>
    <x v="87"/>
    <x v="50"/>
    <x v="19"/>
    <x v="0"/>
    <x v="5"/>
  </r>
  <r>
    <x v="31"/>
    <x v="3"/>
    <x v="3"/>
    <x v="114"/>
    <x v="7"/>
    <x v="246"/>
    <x v="217"/>
    <x v="110"/>
    <x v="151"/>
    <x v="76"/>
    <x v="44"/>
    <x v="87"/>
    <x v="50"/>
    <x v="19"/>
    <x v="0"/>
    <x v="5"/>
  </r>
  <r>
    <x v="31"/>
    <x v="3"/>
    <x v="3"/>
    <x v="114"/>
    <x v="7"/>
    <x v="48"/>
    <x v="59"/>
    <x v="171"/>
    <x v="262"/>
    <x v="228"/>
    <x v="62"/>
    <x v="87"/>
    <x v="50"/>
    <x v="19"/>
    <x v="10"/>
    <x v="3"/>
  </r>
  <r>
    <x v="32"/>
    <x v="3"/>
    <x v="3"/>
    <x v="7"/>
    <x v="2"/>
    <x v="360"/>
    <x v="352"/>
    <x v="28"/>
    <x v="201"/>
    <x v="154"/>
    <x v="68"/>
    <x v="87"/>
    <x v="50"/>
    <x v="19"/>
    <x v="0"/>
    <x v="5"/>
  </r>
  <r>
    <x v="32"/>
    <x v="3"/>
    <x v="3"/>
    <x v="7"/>
    <x v="2"/>
    <x v="357"/>
    <x v="348"/>
    <x v="66"/>
    <x v="194"/>
    <x v="150"/>
    <x v="56"/>
    <x v="87"/>
    <x v="50"/>
    <x v="19"/>
    <x v="0"/>
    <x v="5"/>
  </r>
  <r>
    <x v="32"/>
    <x v="3"/>
    <x v="3"/>
    <x v="7"/>
    <x v="2"/>
    <x v="336"/>
    <x v="311"/>
    <x v="38"/>
    <x v="190"/>
    <x v="145"/>
    <x v="65"/>
    <x v="87"/>
    <x v="50"/>
    <x v="19"/>
    <x v="0"/>
    <x v="5"/>
  </r>
  <r>
    <x v="33"/>
    <x v="3"/>
    <x v="3"/>
    <x v="7"/>
    <x v="2"/>
    <x v="345"/>
    <x v="330"/>
    <x v="36"/>
    <x v="172"/>
    <x v="116"/>
    <x v="55"/>
    <x v="87"/>
    <x v="50"/>
    <x v="19"/>
    <x v="0"/>
    <x v="5"/>
  </r>
  <r>
    <x v="33"/>
    <x v="3"/>
    <x v="3"/>
    <x v="7"/>
    <x v="2"/>
    <x v="322"/>
    <x v="287"/>
    <x v="41"/>
    <x v="168"/>
    <x v="108"/>
    <x v="53"/>
    <x v="87"/>
    <x v="50"/>
    <x v="19"/>
    <x v="0"/>
    <x v="5"/>
  </r>
  <r>
    <x v="33"/>
    <x v="3"/>
    <x v="3"/>
    <x v="7"/>
    <x v="2"/>
    <x v="293"/>
    <x v="239"/>
    <x v="2"/>
    <x v="150"/>
    <x v="78"/>
    <x v="46"/>
    <x v="87"/>
    <x v="50"/>
    <x v="19"/>
    <x v="0"/>
    <x v="5"/>
  </r>
  <r>
    <x v="33"/>
    <x v="3"/>
    <x v="3"/>
    <x v="7"/>
    <x v="2"/>
    <x v="258"/>
    <x v="198"/>
    <x v="14"/>
    <x v="152"/>
    <x v="81"/>
    <x v="54"/>
    <x v="87"/>
    <x v="50"/>
    <x v="19"/>
    <x v="0"/>
    <x v="5"/>
  </r>
  <r>
    <x v="33"/>
    <x v="3"/>
    <x v="3"/>
    <x v="7"/>
    <x v="2"/>
    <x v="198"/>
    <x v="125"/>
    <x v="41"/>
    <x v="149"/>
    <x v="79"/>
    <x v="47"/>
    <x v="87"/>
    <x v="50"/>
    <x v="19"/>
    <x v="0"/>
    <x v="5"/>
  </r>
  <r>
    <x v="33"/>
    <x v="3"/>
    <x v="3"/>
    <x v="7"/>
    <x v="2"/>
    <x v="147"/>
    <x v="77"/>
    <x v="14"/>
    <x v="156"/>
    <x v="95"/>
    <x v="55"/>
    <x v="87"/>
    <x v="50"/>
    <x v="19"/>
    <x v="0"/>
    <x v="5"/>
  </r>
  <r>
    <x v="33"/>
    <x v="3"/>
    <x v="3"/>
    <x v="7"/>
    <x v="2"/>
    <x v="103"/>
    <x v="47"/>
    <x v="15"/>
    <x v="141"/>
    <x v="71"/>
    <x v="43"/>
    <x v="87"/>
    <x v="50"/>
    <x v="19"/>
    <x v="0"/>
    <x v="5"/>
  </r>
  <r>
    <x v="33"/>
    <x v="3"/>
    <x v="3"/>
    <x v="7"/>
    <x v="2"/>
    <x v="40"/>
    <x v="23"/>
    <x v="37"/>
    <x v="163"/>
    <x v="101"/>
    <x v="58"/>
    <x v="87"/>
    <x v="50"/>
    <x v="19"/>
    <x v="0"/>
    <x v="5"/>
  </r>
  <r>
    <x v="33"/>
    <x v="3"/>
    <x v="3"/>
    <x v="7"/>
    <x v="2"/>
    <x v="13"/>
    <x v="11"/>
    <x v="5"/>
    <x v="152"/>
    <x v="79"/>
    <x v="64"/>
    <x v="87"/>
    <x v="50"/>
    <x v="19"/>
    <x v="0"/>
    <x v="5"/>
  </r>
  <r>
    <x v="33"/>
    <x v="3"/>
    <x v="3"/>
    <x v="7"/>
    <x v="2"/>
    <x v="9"/>
    <x v="8"/>
    <x v="9"/>
    <x v="155"/>
    <x v="92"/>
    <x v="57"/>
    <x v="87"/>
    <x v="50"/>
    <x v="19"/>
    <x v="0"/>
    <x v="5"/>
  </r>
  <r>
    <x v="34"/>
    <x v="3"/>
    <x v="3"/>
    <x v="7"/>
    <x v="2"/>
    <x v="29"/>
    <x v="19"/>
    <x v="46"/>
    <x v="157"/>
    <x v="84"/>
    <x v="62"/>
    <x v="87"/>
    <x v="50"/>
    <x v="19"/>
    <x v="0"/>
    <x v="5"/>
  </r>
  <r>
    <x v="34"/>
    <x v="3"/>
    <x v="3"/>
    <x v="7"/>
    <x v="2"/>
    <x v="11"/>
    <x v="10"/>
    <x v="49"/>
    <x v="176"/>
    <x v="126"/>
    <x v="64"/>
    <x v="87"/>
    <x v="50"/>
    <x v="19"/>
    <x v="0"/>
    <x v="5"/>
  </r>
  <r>
    <x v="34"/>
    <x v="3"/>
    <x v="3"/>
    <x v="7"/>
    <x v="2"/>
    <x v="7"/>
    <x v="7"/>
    <x v="9"/>
    <x v="153"/>
    <x v="83"/>
    <x v="53"/>
    <x v="87"/>
    <x v="50"/>
    <x v="19"/>
    <x v="0"/>
    <x v="5"/>
  </r>
  <r>
    <x v="34"/>
    <x v="3"/>
    <x v="3"/>
    <x v="74"/>
    <x v="2"/>
    <x v="245"/>
    <x v="194"/>
    <x v="76"/>
    <x v="53"/>
    <x v="163"/>
    <x v="40"/>
    <x v="87"/>
    <x v="50"/>
    <x v="19"/>
    <x v="0"/>
    <x v="5"/>
  </r>
  <r>
    <x v="35"/>
    <x v="3"/>
    <x v="3"/>
    <x v="11"/>
    <x v="2"/>
    <x v="349"/>
    <x v="356"/>
    <x v="200"/>
    <x v="49"/>
    <x v="112"/>
    <x v="51"/>
    <x v="87"/>
    <x v="50"/>
    <x v="19"/>
    <x v="0"/>
    <x v="5"/>
  </r>
  <r>
    <x v="36"/>
    <x v="4"/>
    <x v="3"/>
    <x v="110"/>
    <x v="2"/>
    <x v="193"/>
    <x v="129"/>
    <x v="85"/>
    <x v="6"/>
    <x v="1"/>
    <x v="21"/>
    <x v="87"/>
    <x v="50"/>
    <x v="19"/>
    <x v="0"/>
    <x v="5"/>
  </r>
  <r>
    <x v="36"/>
    <x v="4"/>
    <x v="3"/>
    <x v="110"/>
    <x v="2"/>
    <x v="146"/>
    <x v="75"/>
    <x v="5"/>
    <x v="7"/>
    <x v="2"/>
    <x v="12"/>
    <x v="87"/>
    <x v="50"/>
    <x v="19"/>
    <x v="0"/>
    <x v="5"/>
  </r>
  <r>
    <x v="36"/>
    <x v="4"/>
    <x v="3"/>
    <x v="110"/>
    <x v="2"/>
    <x v="116"/>
    <x v="57"/>
    <x v="28"/>
    <x v="7"/>
    <x v="11"/>
    <x v="17"/>
    <x v="87"/>
    <x v="50"/>
    <x v="19"/>
    <x v="0"/>
    <x v="5"/>
  </r>
  <r>
    <x v="37"/>
    <x v="4"/>
    <x v="3"/>
    <x v="39"/>
    <x v="2"/>
    <x v="255"/>
    <x v="190"/>
    <x v="7"/>
    <x v="24"/>
    <x v="70"/>
    <x v="7"/>
    <x v="87"/>
    <x v="50"/>
    <x v="19"/>
    <x v="0"/>
    <x v="5"/>
  </r>
  <r>
    <x v="38"/>
    <x v="4"/>
    <x v="3"/>
    <x v="113"/>
    <x v="2"/>
    <x v="349"/>
    <x v="335"/>
    <x v="14"/>
    <x v="101"/>
    <x v="0"/>
    <x v="16"/>
    <x v="87"/>
    <x v="50"/>
    <x v="19"/>
    <x v="0"/>
    <x v="5"/>
  </r>
  <r>
    <x v="38"/>
    <x v="4"/>
    <x v="3"/>
    <x v="112"/>
    <x v="2"/>
    <x v="269"/>
    <x v="218"/>
    <x v="38"/>
    <x v="106"/>
    <x v="1"/>
    <x v="12"/>
    <x v="87"/>
    <x v="50"/>
    <x v="19"/>
    <x v="0"/>
    <x v="5"/>
  </r>
  <r>
    <x v="38"/>
    <x v="4"/>
    <x v="3"/>
    <x v="112"/>
    <x v="2"/>
    <x v="222"/>
    <x v="157"/>
    <x v="41"/>
    <x v="109"/>
    <x v="143"/>
    <x v="1"/>
    <x v="87"/>
    <x v="50"/>
    <x v="19"/>
    <x v="0"/>
    <x v="5"/>
  </r>
  <r>
    <x v="39"/>
    <x v="4"/>
    <x v="3"/>
    <x v="100"/>
    <x v="2"/>
    <x v="305"/>
    <x v="303"/>
    <x v="132"/>
    <x v="290"/>
    <x v="160"/>
    <x v="40"/>
    <x v="87"/>
    <x v="50"/>
    <x v="19"/>
    <x v="0"/>
    <x v="5"/>
  </r>
  <r>
    <x v="39"/>
    <x v="4"/>
    <x v="3"/>
    <x v="100"/>
    <x v="2"/>
    <x v="191"/>
    <x v="216"/>
    <x v="203"/>
    <x v="319"/>
    <x v="201"/>
    <x v="48"/>
    <x v="87"/>
    <x v="50"/>
    <x v="19"/>
    <x v="0"/>
    <x v="5"/>
  </r>
  <r>
    <x v="40"/>
    <x v="4"/>
    <x v="3"/>
    <x v="108"/>
    <x v="2"/>
    <x v="330"/>
    <x v="294"/>
    <x v="3"/>
    <x v="100"/>
    <x v="26"/>
    <x v="15"/>
    <x v="87"/>
    <x v="50"/>
    <x v="19"/>
    <x v="0"/>
    <x v="5"/>
  </r>
  <r>
    <x v="40"/>
    <x v="4"/>
    <x v="3"/>
    <x v="108"/>
    <x v="2"/>
    <x v="222"/>
    <x v="199"/>
    <x v="132"/>
    <x v="95"/>
    <x v="6"/>
    <x v="14"/>
    <x v="87"/>
    <x v="50"/>
    <x v="19"/>
    <x v="0"/>
    <x v="5"/>
  </r>
  <r>
    <x v="41"/>
    <x v="4"/>
    <x v="3"/>
    <x v="51"/>
    <x v="5"/>
    <x v="351"/>
    <x v="341"/>
    <x v="41"/>
    <x v="238"/>
    <x v="25"/>
    <x v="0"/>
    <x v="87"/>
    <x v="50"/>
    <x v="19"/>
    <x v="0"/>
    <x v="5"/>
  </r>
  <r>
    <x v="41"/>
    <x v="4"/>
    <x v="3"/>
    <x v="51"/>
    <x v="5"/>
    <x v="8"/>
    <x v="9"/>
    <x v="51"/>
    <x v="234"/>
    <x v="204"/>
    <x v="17"/>
    <x v="87"/>
    <x v="50"/>
    <x v="19"/>
    <x v="0"/>
    <x v="5"/>
  </r>
  <r>
    <x v="41"/>
    <x v="4"/>
    <x v="3"/>
    <x v="51"/>
    <x v="5"/>
    <x v="5"/>
    <x v="5"/>
    <x v="46"/>
    <x v="235"/>
    <x v="205"/>
    <x v="16"/>
    <x v="87"/>
    <x v="50"/>
    <x v="19"/>
    <x v="0"/>
    <x v="5"/>
  </r>
  <r>
    <x v="42"/>
    <x v="4"/>
    <x v="3"/>
    <x v="51"/>
    <x v="5"/>
    <x v="6"/>
    <x v="6"/>
    <x v="65"/>
    <x v="239"/>
    <x v="6"/>
    <x v="5"/>
    <x v="87"/>
    <x v="50"/>
    <x v="19"/>
    <x v="0"/>
    <x v="5"/>
  </r>
  <r>
    <x v="43"/>
    <x v="4"/>
    <x v="3"/>
    <x v="116"/>
    <x v="2"/>
    <x v="4"/>
    <x v="4"/>
    <x v="41"/>
    <x v="142"/>
    <x v="0"/>
    <x v="8"/>
    <x v="87"/>
    <x v="50"/>
    <x v="20"/>
    <x v="0"/>
    <x v="5"/>
  </r>
  <r>
    <x v="43"/>
    <x v="4"/>
    <x v="3"/>
    <x v="116"/>
    <x v="2"/>
    <x v="2"/>
    <x v="1"/>
    <x v="21"/>
    <x v="144"/>
    <x v="201"/>
    <x v="19"/>
    <x v="87"/>
    <x v="50"/>
    <x v="20"/>
    <x v="0"/>
    <x v="5"/>
  </r>
  <r>
    <x v="44"/>
    <x v="4"/>
    <x v="3"/>
    <x v="54"/>
    <x v="2"/>
    <x v="327"/>
    <x v="299"/>
    <x v="52"/>
    <x v="17"/>
    <x v="2"/>
    <x v="3"/>
    <x v="87"/>
    <x v="50"/>
    <x v="19"/>
    <x v="0"/>
    <x v="5"/>
  </r>
  <r>
    <x v="45"/>
    <x v="5"/>
    <x v="3"/>
    <x v="112"/>
    <x v="2"/>
    <x v="330"/>
    <x v="295"/>
    <x v="6"/>
    <x v="127"/>
    <x v="0"/>
    <x v="2"/>
    <x v="87"/>
    <x v="50"/>
    <x v="19"/>
    <x v="0"/>
    <x v="5"/>
  </r>
  <r>
    <x v="45"/>
    <x v="5"/>
    <x v="3"/>
    <x v="112"/>
    <x v="2"/>
    <x v="301"/>
    <x v="251"/>
    <x v="7"/>
    <x v="128"/>
    <x v="0"/>
    <x v="15"/>
    <x v="87"/>
    <x v="50"/>
    <x v="19"/>
    <x v="0"/>
    <x v="5"/>
  </r>
  <r>
    <x v="46"/>
    <x v="5"/>
    <x v="3"/>
    <x v="84"/>
    <x v="2"/>
    <x v="362"/>
    <x v="355"/>
    <x v="5"/>
    <x v="20"/>
    <x v="0"/>
    <x v="4"/>
    <x v="87"/>
    <x v="50"/>
    <x v="19"/>
    <x v="0"/>
    <x v="5"/>
  </r>
  <r>
    <x v="47"/>
    <x v="5"/>
    <x v="3"/>
    <x v="74"/>
    <x v="2"/>
    <x v="311"/>
    <x v="274"/>
    <x v="55"/>
    <x v="178"/>
    <x v="61"/>
    <x v="41"/>
    <x v="87"/>
    <x v="50"/>
    <x v="19"/>
    <x v="0"/>
    <x v="5"/>
  </r>
  <r>
    <x v="47"/>
    <x v="5"/>
    <x v="3"/>
    <x v="74"/>
    <x v="2"/>
    <x v="226"/>
    <x v="175"/>
    <x v="102"/>
    <x v="198"/>
    <x v="124"/>
    <x v="42"/>
    <x v="87"/>
    <x v="50"/>
    <x v="19"/>
    <x v="0"/>
    <x v="5"/>
  </r>
  <r>
    <x v="47"/>
    <x v="5"/>
    <x v="3"/>
    <x v="74"/>
    <x v="2"/>
    <x v="184"/>
    <x v="106"/>
    <x v="45"/>
    <x v="166"/>
    <x v="18"/>
    <x v="28"/>
    <x v="87"/>
    <x v="50"/>
    <x v="19"/>
    <x v="0"/>
    <x v="5"/>
  </r>
  <r>
    <x v="47"/>
    <x v="5"/>
    <x v="3"/>
    <x v="74"/>
    <x v="2"/>
    <x v="119"/>
    <x v="60"/>
    <x v="36"/>
    <x v="199"/>
    <x v="133"/>
    <x v="47"/>
    <x v="87"/>
    <x v="50"/>
    <x v="19"/>
    <x v="0"/>
    <x v="5"/>
  </r>
  <r>
    <x v="47"/>
    <x v="5"/>
    <x v="3"/>
    <x v="74"/>
    <x v="2"/>
    <x v="54"/>
    <x v="26"/>
    <x v="30"/>
    <x v="158"/>
    <x v="59"/>
    <x v="14"/>
    <x v="87"/>
    <x v="50"/>
    <x v="19"/>
    <x v="0"/>
    <x v="5"/>
  </r>
  <r>
    <x v="48"/>
    <x v="5"/>
    <x v="3"/>
    <x v="110"/>
    <x v="2"/>
    <x v="159"/>
    <x v="86"/>
    <x v="7"/>
    <x v="17"/>
    <x v="7"/>
    <x v="26"/>
    <x v="87"/>
    <x v="50"/>
    <x v="19"/>
    <x v="0"/>
    <x v="5"/>
  </r>
  <r>
    <x v="48"/>
    <x v="5"/>
    <x v="3"/>
    <x v="110"/>
    <x v="2"/>
    <x v="82"/>
    <x v="36"/>
    <x v="20"/>
    <x v="15"/>
    <x v="4"/>
    <x v="26"/>
    <x v="87"/>
    <x v="50"/>
    <x v="19"/>
    <x v="0"/>
    <x v="5"/>
  </r>
  <r>
    <x v="49"/>
    <x v="5"/>
    <x v="3"/>
    <x v="14"/>
    <x v="2"/>
    <x v="355"/>
    <x v="357"/>
    <x v="198"/>
    <x v="72"/>
    <x v="91"/>
    <x v="40"/>
    <x v="87"/>
    <x v="50"/>
    <x v="19"/>
    <x v="0"/>
    <x v="5"/>
  </r>
  <r>
    <x v="49"/>
    <x v="5"/>
    <x v="3"/>
    <x v="14"/>
    <x v="2"/>
    <x v="251"/>
    <x v="272"/>
    <x v="192"/>
    <x v="133"/>
    <x v="152"/>
    <x v="42"/>
    <x v="87"/>
    <x v="50"/>
    <x v="19"/>
    <x v="0"/>
    <x v="5"/>
  </r>
  <r>
    <x v="50"/>
    <x v="5"/>
    <x v="3"/>
    <x v="60"/>
    <x v="2"/>
    <x v="348"/>
    <x v="346"/>
    <x v="132"/>
    <x v="224"/>
    <x v="183"/>
    <x v="40"/>
    <x v="87"/>
    <x v="50"/>
    <x v="19"/>
    <x v="0"/>
    <x v="5"/>
  </r>
  <r>
    <x v="50"/>
    <x v="5"/>
    <x v="3"/>
    <x v="60"/>
    <x v="2"/>
    <x v="330"/>
    <x v="299"/>
    <x v="38"/>
    <x v="124"/>
    <x v="18"/>
    <x v="20"/>
    <x v="87"/>
    <x v="50"/>
    <x v="19"/>
    <x v="0"/>
    <x v="5"/>
  </r>
  <r>
    <x v="51"/>
    <x v="5"/>
    <x v="3"/>
    <x v="110"/>
    <x v="2"/>
    <x v="352"/>
    <x v="339"/>
    <x v="1"/>
    <x v="13"/>
    <x v="0"/>
    <x v="24"/>
    <x v="87"/>
    <x v="50"/>
    <x v="19"/>
    <x v="0"/>
    <x v="5"/>
  </r>
  <r>
    <x v="51"/>
    <x v="5"/>
    <x v="3"/>
    <x v="110"/>
    <x v="2"/>
    <x v="338"/>
    <x v="316"/>
    <x v="36"/>
    <x v="14"/>
    <x v="6"/>
    <x v="28"/>
    <x v="87"/>
    <x v="50"/>
    <x v="19"/>
    <x v="0"/>
    <x v="5"/>
  </r>
  <r>
    <x v="52"/>
    <x v="5"/>
    <x v="3"/>
    <x v="33"/>
    <x v="2"/>
    <x v="354"/>
    <x v="342"/>
    <x v="4"/>
    <x v="51"/>
    <x v="60"/>
    <x v="17"/>
    <x v="87"/>
    <x v="50"/>
    <x v="19"/>
    <x v="0"/>
    <x v="5"/>
  </r>
  <r>
    <x v="52"/>
    <x v="5"/>
    <x v="3"/>
    <x v="33"/>
    <x v="2"/>
    <x v="304"/>
    <x v="258"/>
    <x v="41"/>
    <x v="23"/>
    <x v="0"/>
    <x v="18"/>
    <x v="87"/>
    <x v="50"/>
    <x v="19"/>
    <x v="0"/>
    <x v="5"/>
  </r>
  <r>
    <x v="52"/>
    <x v="5"/>
    <x v="3"/>
    <x v="33"/>
    <x v="2"/>
    <x v="203"/>
    <x v="138"/>
    <x v="70"/>
    <x v="35"/>
    <x v="41"/>
    <x v="22"/>
    <x v="87"/>
    <x v="50"/>
    <x v="19"/>
    <x v="0"/>
    <x v="5"/>
  </r>
  <r>
    <x v="53"/>
    <x v="5"/>
    <x v="3"/>
    <x v="71"/>
    <x v="2"/>
    <x v="358"/>
    <x v="351"/>
    <x v="83"/>
    <x v="25"/>
    <x v="30"/>
    <x v="23"/>
    <x v="87"/>
    <x v="50"/>
    <x v="19"/>
    <x v="0"/>
    <x v="5"/>
  </r>
  <r>
    <x v="53"/>
    <x v="5"/>
    <x v="3"/>
    <x v="71"/>
    <x v="2"/>
    <x v="314"/>
    <x v="309"/>
    <x v="123"/>
    <x v="162"/>
    <x v="185"/>
    <x v="52"/>
    <x v="87"/>
    <x v="50"/>
    <x v="19"/>
    <x v="0"/>
    <x v="5"/>
  </r>
  <r>
    <x v="54"/>
    <x v="6"/>
    <x v="3"/>
    <x v="23"/>
    <x v="0"/>
    <x v="302"/>
    <x v="326"/>
    <x v="195"/>
    <x v="289"/>
    <x v="41"/>
    <x v="39"/>
    <x v="87"/>
    <x v="50"/>
    <x v="19"/>
    <x v="0"/>
    <x v="5"/>
  </r>
  <r>
    <x v="54"/>
    <x v="6"/>
    <x v="3"/>
    <x v="23"/>
    <x v="0"/>
    <x v="123"/>
    <x v="203"/>
    <x v="245"/>
    <x v="341"/>
    <x v="260"/>
    <x v="64"/>
    <x v="87"/>
    <x v="50"/>
    <x v="19"/>
    <x v="0"/>
    <x v="5"/>
  </r>
  <r>
    <x v="55"/>
    <x v="6"/>
    <x v="3"/>
    <x v="23"/>
    <x v="0"/>
    <x v="306"/>
    <x v="264"/>
    <x v="36"/>
    <x v="288"/>
    <x v="55"/>
    <x v="38"/>
    <x v="87"/>
    <x v="50"/>
    <x v="19"/>
    <x v="0"/>
    <x v="5"/>
  </r>
  <r>
    <x v="55"/>
    <x v="6"/>
    <x v="3"/>
    <x v="23"/>
    <x v="0"/>
    <x v="277"/>
    <x v="220"/>
    <x v="3"/>
    <x v="287"/>
    <x v="3"/>
    <x v="2"/>
    <x v="87"/>
    <x v="50"/>
    <x v="19"/>
    <x v="0"/>
    <x v="5"/>
  </r>
  <r>
    <x v="55"/>
    <x v="6"/>
    <x v="3"/>
    <x v="23"/>
    <x v="0"/>
    <x v="239"/>
    <x v="183"/>
    <x v="87"/>
    <x v="300"/>
    <x v="0"/>
    <x v="34"/>
    <x v="87"/>
    <x v="50"/>
    <x v="19"/>
    <x v="0"/>
    <x v="5"/>
  </r>
  <r>
    <x v="55"/>
    <x v="6"/>
    <x v="3"/>
    <x v="43"/>
    <x v="0"/>
    <x v="120"/>
    <x v="68"/>
    <x v="86"/>
    <x v="306"/>
    <x v="6"/>
    <x v="39"/>
    <x v="87"/>
    <x v="50"/>
    <x v="19"/>
    <x v="0"/>
    <x v="5"/>
  </r>
  <r>
    <x v="55"/>
    <x v="6"/>
    <x v="3"/>
    <x v="43"/>
    <x v="0"/>
    <x v="22"/>
    <x v="22"/>
    <x v="118"/>
    <x v="310"/>
    <x v="63"/>
    <x v="37"/>
    <x v="87"/>
    <x v="50"/>
    <x v="19"/>
    <x v="0"/>
    <x v="5"/>
  </r>
  <r>
    <x v="56"/>
    <x v="6"/>
    <x v="3"/>
    <x v="47"/>
    <x v="2"/>
    <x v="344"/>
    <x v="323"/>
    <x v="2"/>
    <x v="81"/>
    <x v="25"/>
    <x v="11"/>
    <x v="87"/>
    <x v="50"/>
    <x v="20"/>
    <x v="0"/>
    <x v="5"/>
  </r>
  <r>
    <x v="57"/>
    <x v="6"/>
    <x v="3"/>
    <x v="48"/>
    <x v="2"/>
    <x v="212"/>
    <x v="147"/>
    <x v="20"/>
    <x v="51"/>
    <x v="25"/>
    <x v="23"/>
    <x v="87"/>
    <x v="50"/>
    <x v="20"/>
    <x v="0"/>
    <x v="5"/>
  </r>
  <r>
    <x v="57"/>
    <x v="6"/>
    <x v="3"/>
    <x v="48"/>
    <x v="2"/>
    <x v="196"/>
    <x v="118"/>
    <x v="20"/>
    <x v="44"/>
    <x v="2"/>
    <x v="20"/>
    <x v="87"/>
    <x v="50"/>
    <x v="20"/>
    <x v="0"/>
    <x v="5"/>
  </r>
  <r>
    <x v="58"/>
    <x v="6"/>
    <x v="3"/>
    <x v="104"/>
    <x v="2"/>
    <x v="323"/>
    <x v="293"/>
    <x v="48"/>
    <x v="68"/>
    <x v="2"/>
    <x v="28"/>
    <x v="87"/>
    <x v="50"/>
    <x v="19"/>
    <x v="0"/>
    <x v="5"/>
  </r>
  <r>
    <x v="58"/>
    <x v="6"/>
    <x v="3"/>
    <x v="104"/>
    <x v="2"/>
    <x v="264"/>
    <x v="222"/>
    <x v="64"/>
    <x v="67"/>
    <x v="64"/>
    <x v="16"/>
    <x v="87"/>
    <x v="50"/>
    <x v="19"/>
    <x v="0"/>
    <x v="5"/>
  </r>
  <r>
    <x v="59"/>
    <x v="6"/>
    <x v="3"/>
    <x v="115"/>
    <x v="2"/>
    <x v="297"/>
    <x v="327"/>
    <x v="204"/>
    <x v="181"/>
    <x v="202"/>
    <x v="50"/>
    <x v="87"/>
    <x v="50"/>
    <x v="20"/>
    <x v="0"/>
    <x v="5"/>
  </r>
  <r>
    <x v="59"/>
    <x v="6"/>
    <x v="3"/>
    <x v="115"/>
    <x v="2"/>
    <x v="139"/>
    <x v="97"/>
    <x v="117"/>
    <x v="94"/>
    <x v="140"/>
    <x v="53"/>
    <x v="87"/>
    <x v="50"/>
    <x v="20"/>
    <x v="0"/>
    <x v="5"/>
  </r>
  <r>
    <x v="59"/>
    <x v="6"/>
    <x v="3"/>
    <x v="115"/>
    <x v="2"/>
    <x v="46"/>
    <x v="27"/>
    <x v="61"/>
    <x v="12"/>
    <x v="4"/>
    <x v="23"/>
    <x v="87"/>
    <x v="50"/>
    <x v="20"/>
    <x v="0"/>
    <x v="5"/>
  </r>
  <r>
    <x v="60"/>
    <x v="6"/>
    <x v="3"/>
    <x v="25"/>
    <x v="2"/>
    <x v="343"/>
    <x v="350"/>
    <x v="184"/>
    <x v="86"/>
    <x v="97"/>
    <x v="23"/>
    <x v="87"/>
    <x v="50"/>
    <x v="20"/>
    <x v="0"/>
    <x v="5"/>
  </r>
  <r>
    <x v="61"/>
    <x v="6"/>
    <x v="3"/>
    <x v="56"/>
    <x v="1"/>
    <x v="298"/>
    <x v="287"/>
    <x v="127"/>
    <x v="331"/>
    <x v="74"/>
    <x v="61"/>
    <x v="87"/>
    <x v="50"/>
    <x v="20"/>
    <x v="0"/>
    <x v="5"/>
  </r>
  <r>
    <x v="61"/>
    <x v="6"/>
    <x v="3"/>
    <x v="56"/>
    <x v="1"/>
    <x v="218"/>
    <x v="165"/>
    <x v="90"/>
    <x v="314"/>
    <x v="4"/>
    <x v="44"/>
    <x v="87"/>
    <x v="50"/>
    <x v="20"/>
    <x v="0"/>
    <x v="5"/>
  </r>
  <r>
    <x v="61"/>
    <x v="6"/>
    <x v="3"/>
    <x v="56"/>
    <x v="1"/>
    <x v="110"/>
    <x v="60"/>
    <x v="81"/>
    <x v="312"/>
    <x v="266"/>
    <x v="34"/>
    <x v="87"/>
    <x v="50"/>
    <x v="20"/>
    <x v="0"/>
    <x v="5"/>
  </r>
  <r>
    <x v="62"/>
    <x v="7"/>
    <x v="3"/>
    <x v="35"/>
    <x v="1"/>
    <x v="73"/>
    <x v="290"/>
    <x v="282"/>
    <x v="380"/>
    <x v="247"/>
    <x v="67"/>
    <x v="87"/>
    <x v="50"/>
    <x v="20"/>
    <x v="53"/>
    <x v="3"/>
  </r>
  <r>
    <x v="63"/>
    <x v="7"/>
    <x v="3"/>
    <x v="25"/>
    <x v="2"/>
    <x v="328"/>
    <x v="349"/>
    <x v="220"/>
    <x v="123"/>
    <x v="134"/>
    <x v="33"/>
    <x v="87"/>
    <x v="50"/>
    <x v="20"/>
    <x v="0"/>
    <x v="5"/>
  </r>
  <r>
    <x v="64"/>
    <x v="7"/>
    <x v="3"/>
    <x v="40"/>
    <x v="1"/>
    <x v="186"/>
    <x v="117"/>
    <x v="68"/>
    <x v="251"/>
    <x v="0"/>
    <x v="0"/>
    <x v="87"/>
    <x v="50"/>
    <x v="20"/>
    <x v="0"/>
    <x v="5"/>
  </r>
  <r>
    <x v="64"/>
    <x v="7"/>
    <x v="3"/>
    <x v="40"/>
    <x v="1"/>
    <x v="71"/>
    <x v="37"/>
    <x v="70"/>
    <x v="251"/>
    <x v="0"/>
    <x v="0"/>
    <x v="87"/>
    <x v="50"/>
    <x v="20"/>
    <x v="0"/>
    <x v="5"/>
  </r>
  <r>
    <x v="65"/>
    <x v="7"/>
    <x v="3"/>
    <x v="40"/>
    <x v="1"/>
    <x v="229"/>
    <x v="166"/>
    <x v="70"/>
    <x v="251"/>
    <x v="0"/>
    <x v="0"/>
    <x v="87"/>
    <x v="50"/>
    <x v="20"/>
    <x v="0"/>
    <x v="5"/>
  </r>
  <r>
    <x v="65"/>
    <x v="7"/>
    <x v="3"/>
    <x v="40"/>
    <x v="1"/>
    <x v="71"/>
    <x v="37"/>
    <x v="70"/>
    <x v="251"/>
    <x v="0"/>
    <x v="0"/>
    <x v="87"/>
    <x v="50"/>
    <x v="20"/>
    <x v="0"/>
    <x v="5"/>
  </r>
  <r>
    <x v="65"/>
    <x v="7"/>
    <x v="3"/>
    <x v="40"/>
    <x v="1"/>
    <x v="12"/>
    <x v="12"/>
    <x v="69"/>
    <x v="251"/>
    <x v="0"/>
    <x v="0"/>
    <x v="87"/>
    <x v="50"/>
    <x v="20"/>
    <x v="0"/>
    <x v="5"/>
  </r>
  <r>
    <x v="65"/>
    <x v="7"/>
    <x v="3"/>
    <x v="40"/>
    <x v="1"/>
    <x v="0"/>
    <x v="0"/>
    <x v="0"/>
    <x v="251"/>
    <x v="0"/>
    <x v="0"/>
    <x v="87"/>
    <x v="50"/>
    <x v="20"/>
    <x v="0"/>
    <x v="5"/>
  </r>
  <r>
    <x v="66"/>
    <x v="7"/>
    <x v="3"/>
    <x v="10"/>
    <x v="2"/>
    <x v="348"/>
    <x v="331"/>
    <x v="7"/>
    <x v="24"/>
    <x v="9"/>
    <x v="14"/>
    <x v="87"/>
    <x v="50"/>
    <x v="20"/>
    <x v="0"/>
    <x v="5"/>
  </r>
  <r>
    <x v="66"/>
    <x v="7"/>
    <x v="3"/>
    <x v="10"/>
    <x v="2"/>
    <x v="337"/>
    <x v="312"/>
    <x v="20"/>
    <x v="27"/>
    <x v="19"/>
    <x v="26"/>
    <x v="87"/>
    <x v="50"/>
    <x v="20"/>
    <x v="0"/>
    <x v="5"/>
  </r>
  <r>
    <x v="67"/>
    <x v="7"/>
    <x v="3"/>
    <x v="73"/>
    <x v="2"/>
    <x v="330"/>
    <x v="296"/>
    <x v="14"/>
    <x v="45"/>
    <x v="53"/>
    <x v="22"/>
    <x v="87"/>
    <x v="50"/>
    <x v="20"/>
    <x v="0"/>
    <x v="5"/>
  </r>
  <r>
    <x v="68"/>
    <x v="8"/>
    <x v="3"/>
    <x v="38"/>
    <x v="2"/>
    <x v="295"/>
    <x v="318"/>
    <x v="196"/>
    <x v="57"/>
    <x v="90"/>
    <x v="59"/>
    <x v="87"/>
    <x v="50"/>
    <x v="20"/>
    <x v="0"/>
    <x v="5"/>
  </r>
  <r>
    <x v="69"/>
    <x v="8"/>
    <x v="3"/>
    <x v="37"/>
    <x v="0"/>
    <x v="247"/>
    <x v="260"/>
    <x v="178"/>
    <x v="330"/>
    <x v="167"/>
    <x v="79"/>
    <x v="87"/>
    <x v="50"/>
    <x v="20"/>
    <x v="3"/>
    <x v="1"/>
  </r>
  <r>
    <x v="69"/>
    <x v="8"/>
    <x v="3"/>
    <x v="37"/>
    <x v="0"/>
    <x v="155"/>
    <x v="106"/>
    <x v="111"/>
    <x v="274"/>
    <x v="257"/>
    <x v="35"/>
    <x v="87"/>
    <x v="50"/>
    <x v="20"/>
    <x v="0"/>
    <x v="5"/>
  </r>
  <r>
    <x v="70"/>
    <x v="8"/>
    <x v="3"/>
    <x v="67"/>
    <x v="0"/>
    <x v="43"/>
    <x v="208"/>
    <x v="270"/>
    <x v="301"/>
    <x v="105"/>
    <x v="45"/>
    <x v="87"/>
    <x v="50"/>
    <x v="20"/>
    <x v="0"/>
    <x v="5"/>
  </r>
  <r>
    <x v="71"/>
    <x v="8"/>
    <x v="3"/>
    <x v="74"/>
    <x v="2"/>
    <x v="123"/>
    <x v="95"/>
    <x v="147"/>
    <x v="187"/>
    <x v="86"/>
    <x v="43"/>
    <x v="87"/>
    <x v="50"/>
    <x v="20"/>
    <x v="0"/>
    <x v="5"/>
  </r>
  <r>
    <x v="72"/>
    <x v="8"/>
    <x v="3"/>
    <x v="91"/>
    <x v="7"/>
    <x v="185"/>
    <x v="109"/>
    <x v="50"/>
    <x v="207"/>
    <x v="5"/>
    <x v="20"/>
    <x v="87"/>
    <x v="50"/>
    <x v="20"/>
    <x v="0"/>
    <x v="5"/>
  </r>
  <r>
    <x v="72"/>
    <x v="8"/>
    <x v="3"/>
    <x v="91"/>
    <x v="7"/>
    <x v="114"/>
    <x v="56"/>
    <x v="41"/>
    <x v="205"/>
    <x v="234"/>
    <x v="20"/>
    <x v="87"/>
    <x v="50"/>
    <x v="20"/>
    <x v="0"/>
    <x v="5"/>
  </r>
  <r>
    <x v="73"/>
    <x v="9"/>
    <x v="3"/>
    <x v="61"/>
    <x v="5"/>
    <x v="219"/>
    <x v="295"/>
    <x v="240"/>
    <x v="243"/>
    <x v="78"/>
    <x v="42"/>
    <x v="87"/>
    <x v="50"/>
    <x v="20"/>
    <x v="0"/>
    <x v="5"/>
  </r>
  <r>
    <x v="74"/>
    <x v="9"/>
    <x v="3"/>
    <x v="61"/>
    <x v="5"/>
    <x v="244"/>
    <x v="235"/>
    <x v="145"/>
    <x v="240"/>
    <x v="30"/>
    <x v="43"/>
    <x v="87"/>
    <x v="50"/>
    <x v="20"/>
    <x v="0"/>
    <x v="5"/>
  </r>
  <r>
    <x v="75"/>
    <x v="9"/>
    <x v="3"/>
    <x v="21"/>
    <x v="5"/>
    <x v="144"/>
    <x v="300"/>
    <x v="269"/>
    <x v="390"/>
    <x v="250"/>
    <x v="79"/>
    <x v="87"/>
    <x v="50"/>
    <x v="20"/>
    <x v="34"/>
    <x v="1"/>
  </r>
  <r>
    <x v="76"/>
    <x v="9"/>
    <x v="3"/>
    <x v="21"/>
    <x v="5"/>
    <x v="135"/>
    <x v="154"/>
    <x v="205"/>
    <x v="376"/>
    <x v="221"/>
    <x v="73"/>
    <x v="87"/>
    <x v="50"/>
    <x v="20"/>
    <x v="0"/>
    <x v="5"/>
  </r>
  <r>
    <x v="77"/>
    <x v="9"/>
    <x v="3"/>
    <x v="21"/>
    <x v="5"/>
    <x v="264"/>
    <x v="277"/>
    <x v="178"/>
    <x v="338"/>
    <x v="86"/>
    <x v="53"/>
    <x v="87"/>
    <x v="50"/>
    <x v="20"/>
    <x v="0"/>
    <x v="5"/>
  </r>
  <r>
    <x v="77"/>
    <x v="9"/>
    <x v="3"/>
    <x v="21"/>
    <x v="5"/>
    <x v="139"/>
    <x v="141"/>
    <x v="184"/>
    <x v="339"/>
    <x v="94"/>
    <x v="57"/>
    <x v="87"/>
    <x v="50"/>
    <x v="20"/>
    <x v="0"/>
    <x v="5"/>
  </r>
  <r>
    <x v="78"/>
    <x v="9"/>
    <x v="3"/>
    <x v="21"/>
    <x v="5"/>
    <x v="309"/>
    <x v="332"/>
    <x v="189"/>
    <x v="343"/>
    <x v="117"/>
    <x v="41"/>
    <x v="87"/>
    <x v="50"/>
    <x v="20"/>
    <x v="0"/>
    <x v="5"/>
  </r>
  <r>
    <x v="78"/>
    <x v="9"/>
    <x v="3"/>
    <x v="21"/>
    <x v="5"/>
    <x v="246"/>
    <x v="243"/>
    <x v="155"/>
    <x v="361"/>
    <x v="184"/>
    <x v="54"/>
    <x v="87"/>
    <x v="50"/>
    <x v="20"/>
    <x v="0"/>
    <x v="5"/>
  </r>
  <r>
    <x v="78"/>
    <x v="9"/>
    <x v="3"/>
    <x v="21"/>
    <x v="5"/>
    <x v="127"/>
    <x v="139"/>
    <x v="198"/>
    <x v="359"/>
    <x v="181"/>
    <x v="58"/>
    <x v="87"/>
    <x v="50"/>
    <x v="20"/>
    <x v="0"/>
    <x v="5"/>
  </r>
  <r>
    <x v="79"/>
    <x v="9"/>
    <x v="3"/>
    <x v="21"/>
    <x v="5"/>
    <x v="253"/>
    <x v="198"/>
    <x v="45"/>
    <x v="326"/>
    <x v="4"/>
    <x v="28"/>
    <x v="87"/>
    <x v="50"/>
    <x v="20"/>
    <x v="0"/>
    <x v="5"/>
  </r>
  <r>
    <x v="79"/>
    <x v="9"/>
    <x v="3"/>
    <x v="21"/>
    <x v="5"/>
    <x v="168"/>
    <x v="162"/>
    <x v="179"/>
    <x v="350"/>
    <x v="159"/>
    <x v="43"/>
    <x v="87"/>
    <x v="50"/>
    <x v="20"/>
    <x v="0"/>
    <x v="5"/>
  </r>
  <r>
    <x v="80"/>
    <x v="9"/>
    <x v="3"/>
    <x v="83"/>
    <x v="2"/>
    <x v="121"/>
    <x v="64"/>
    <x v="42"/>
    <x v="10"/>
    <x v="0"/>
    <x v="8"/>
    <x v="87"/>
    <x v="50"/>
    <x v="20"/>
    <x v="0"/>
    <x v="5"/>
  </r>
  <r>
    <x v="81"/>
    <x v="9"/>
    <x v="3"/>
    <x v="25"/>
    <x v="2"/>
    <x v="285"/>
    <x v="285"/>
    <x v="158"/>
    <x v="69"/>
    <x v="98"/>
    <x v="31"/>
    <x v="87"/>
    <x v="50"/>
    <x v="20"/>
    <x v="0"/>
    <x v="5"/>
  </r>
  <r>
    <x v="82"/>
    <x v="9"/>
    <x v="3"/>
    <x v="109"/>
    <x v="2"/>
    <x v="300"/>
    <x v="310"/>
    <x v="174"/>
    <x v="139"/>
    <x v="136"/>
    <x v="45"/>
    <x v="87"/>
    <x v="50"/>
    <x v="20"/>
    <x v="0"/>
    <x v="5"/>
  </r>
  <r>
    <x v="83"/>
    <x v="9"/>
    <x v="3"/>
    <x v="17"/>
    <x v="5"/>
    <x v="248"/>
    <x v="247"/>
    <x v="156"/>
    <x v="322"/>
    <x v="1"/>
    <x v="43"/>
    <x v="87"/>
    <x v="50"/>
    <x v="20"/>
    <x v="0"/>
    <x v="5"/>
  </r>
  <r>
    <x v="83"/>
    <x v="9"/>
    <x v="3"/>
    <x v="17"/>
    <x v="5"/>
    <x v="182"/>
    <x v="161"/>
    <x v="163"/>
    <x v="329"/>
    <x v="259"/>
    <x v="60"/>
    <x v="87"/>
    <x v="50"/>
    <x v="20"/>
    <x v="0"/>
    <x v="5"/>
  </r>
  <r>
    <x v="84"/>
    <x v="9"/>
    <x v="3"/>
    <x v="8"/>
    <x v="5"/>
    <x v="334"/>
    <x v="306"/>
    <x v="14"/>
    <x v="104"/>
    <x v="1"/>
    <x v="10"/>
    <x v="87"/>
    <x v="50"/>
    <x v="20"/>
    <x v="0"/>
    <x v="5"/>
  </r>
  <r>
    <x v="85"/>
    <x v="9"/>
    <x v="3"/>
    <x v="4"/>
    <x v="0"/>
    <x v="229"/>
    <x v="174"/>
    <x v="94"/>
    <x v="299"/>
    <x v="8"/>
    <x v="27"/>
    <x v="87"/>
    <x v="50"/>
    <x v="20"/>
    <x v="0"/>
    <x v="5"/>
  </r>
  <r>
    <x v="85"/>
    <x v="9"/>
    <x v="3"/>
    <x v="4"/>
    <x v="0"/>
    <x v="125"/>
    <x v="72"/>
    <x v="93"/>
    <x v="297"/>
    <x v="245"/>
    <x v="20"/>
    <x v="87"/>
    <x v="50"/>
    <x v="20"/>
    <x v="0"/>
    <x v="5"/>
  </r>
  <r>
    <x v="86"/>
    <x v="9"/>
    <x v="3"/>
    <x v="25"/>
    <x v="2"/>
    <x v="281"/>
    <x v="227"/>
    <x v="22"/>
    <x v="71"/>
    <x v="56"/>
    <x v="33"/>
    <x v="87"/>
    <x v="50"/>
    <x v="20"/>
    <x v="0"/>
    <x v="5"/>
  </r>
  <r>
    <x v="87"/>
    <x v="9"/>
    <x v="3"/>
    <x v="55"/>
    <x v="2"/>
    <x v="162"/>
    <x v="209"/>
    <x v="227"/>
    <x v="93"/>
    <x v="106"/>
    <x v="56"/>
    <x v="27"/>
    <x v="50"/>
    <x v="20"/>
    <x v="0"/>
    <x v="5"/>
  </r>
  <r>
    <x v="88"/>
    <x v="10"/>
    <x v="3"/>
    <x v="92"/>
    <x v="0"/>
    <x v="174"/>
    <x v="93"/>
    <x v="2"/>
    <x v="363"/>
    <x v="0"/>
    <x v="4"/>
    <x v="87"/>
    <x v="50"/>
    <x v="20"/>
    <x v="0"/>
    <x v="5"/>
  </r>
  <r>
    <x v="89"/>
    <x v="11"/>
    <x v="3"/>
    <x v="108"/>
    <x v="2"/>
    <x v="245"/>
    <x v="218"/>
    <x v="114"/>
    <x v="146"/>
    <x v="27"/>
    <x v="29"/>
    <x v="87"/>
    <x v="50"/>
    <x v="20"/>
    <x v="0"/>
    <x v="5"/>
  </r>
  <r>
    <x v="89"/>
    <x v="11"/>
    <x v="3"/>
    <x v="108"/>
    <x v="2"/>
    <x v="231"/>
    <x v="162"/>
    <x v="20"/>
    <x v="134"/>
    <x v="2"/>
    <x v="17"/>
    <x v="87"/>
    <x v="50"/>
    <x v="20"/>
    <x v="0"/>
    <x v="5"/>
  </r>
  <r>
    <x v="90"/>
    <x v="11"/>
    <x v="3"/>
    <x v="62"/>
    <x v="4"/>
    <x v="4"/>
    <x v="4"/>
    <x v="41"/>
    <x v="142"/>
    <x v="0"/>
    <x v="8"/>
    <x v="87"/>
    <x v="50"/>
    <x v="20"/>
    <x v="0"/>
    <x v="5"/>
  </r>
  <r>
    <x v="90"/>
    <x v="11"/>
    <x v="3"/>
    <x v="62"/>
    <x v="4"/>
    <x v="2"/>
    <x v="1"/>
    <x v="21"/>
    <x v="144"/>
    <x v="0"/>
    <x v="19"/>
    <x v="87"/>
    <x v="50"/>
    <x v="20"/>
    <x v="0"/>
    <x v="5"/>
  </r>
  <r>
    <x v="91"/>
    <x v="11"/>
    <x v="3"/>
    <x v="93"/>
    <x v="4"/>
    <x v="3"/>
    <x v="3"/>
    <x v="29"/>
    <x v="111"/>
    <x v="2"/>
    <x v="10"/>
    <x v="87"/>
    <x v="50"/>
    <x v="20"/>
    <x v="0"/>
    <x v="5"/>
  </r>
  <r>
    <x v="91"/>
    <x v="11"/>
    <x v="3"/>
    <x v="93"/>
    <x v="4"/>
    <x v="115"/>
    <x v="137"/>
    <x v="212"/>
    <x v="268"/>
    <x v="166"/>
    <x v="44"/>
    <x v="87"/>
    <x v="50"/>
    <x v="20"/>
    <x v="0"/>
    <x v="5"/>
  </r>
  <r>
    <x v="92"/>
    <x v="11"/>
    <x v="3"/>
    <x v="93"/>
    <x v="4"/>
    <x v="294"/>
    <x v="242"/>
    <x v="8"/>
    <x v="107"/>
    <x v="0"/>
    <x v="9"/>
    <x v="87"/>
    <x v="50"/>
    <x v="20"/>
    <x v="0"/>
    <x v="5"/>
  </r>
  <r>
    <x v="92"/>
    <x v="11"/>
    <x v="3"/>
    <x v="93"/>
    <x v="4"/>
    <x v="138"/>
    <x v="160"/>
    <x v="209"/>
    <x v="222"/>
    <x v="169"/>
    <x v="40"/>
    <x v="87"/>
    <x v="50"/>
    <x v="20"/>
    <x v="0"/>
    <x v="5"/>
  </r>
  <r>
    <x v="93"/>
    <x v="0"/>
    <x v="4"/>
    <x v="62"/>
    <x v="4"/>
    <x v="56"/>
    <x v="75"/>
    <x v="197"/>
    <x v="154"/>
    <x v="110"/>
    <x v="45"/>
    <x v="87"/>
    <x v="50"/>
    <x v="20"/>
    <x v="0"/>
    <x v="5"/>
  </r>
  <r>
    <x v="93"/>
    <x v="0"/>
    <x v="4"/>
    <x v="62"/>
    <x v="4"/>
    <x v="1"/>
    <x v="2"/>
    <x v="158"/>
    <x v="114"/>
    <x v="53"/>
    <x v="52"/>
    <x v="87"/>
    <x v="50"/>
    <x v="20"/>
    <x v="0"/>
    <x v="5"/>
  </r>
  <r>
    <x v="94"/>
    <x v="0"/>
    <x v="4"/>
    <x v="81"/>
    <x v="2"/>
    <x v="255"/>
    <x v="213"/>
    <x v="73"/>
    <x v="75"/>
    <x v="33"/>
    <x v="24"/>
    <x v="87"/>
    <x v="50"/>
    <x v="17"/>
    <x v="0"/>
    <x v="5"/>
  </r>
  <r>
    <x v="94"/>
    <x v="0"/>
    <x v="4"/>
    <x v="81"/>
    <x v="2"/>
    <x v="218"/>
    <x v="168"/>
    <x v="96"/>
    <x v="70"/>
    <x v="30"/>
    <x v="37"/>
    <x v="87"/>
    <x v="50"/>
    <x v="17"/>
    <x v="0"/>
    <x v="5"/>
  </r>
  <r>
    <x v="94"/>
    <x v="0"/>
    <x v="4"/>
    <x v="81"/>
    <x v="2"/>
    <x v="149"/>
    <x v="125"/>
    <x v="143"/>
    <x v="73"/>
    <x v="39"/>
    <x v="40"/>
    <x v="87"/>
    <x v="50"/>
    <x v="17"/>
    <x v="0"/>
    <x v="5"/>
  </r>
  <r>
    <x v="94"/>
    <x v="0"/>
    <x v="4"/>
    <x v="81"/>
    <x v="2"/>
    <x v="85"/>
    <x v="56"/>
    <x v="114"/>
    <x v="76"/>
    <x v="0"/>
    <x v="34"/>
    <x v="87"/>
    <x v="50"/>
    <x v="17"/>
    <x v="0"/>
    <x v="5"/>
  </r>
  <r>
    <x v="95"/>
    <x v="0"/>
    <x v="4"/>
    <x v="102"/>
    <x v="3"/>
    <x v="350"/>
    <x v="340"/>
    <x v="51"/>
    <x v="166"/>
    <x v="0"/>
    <x v="19"/>
    <x v="87"/>
    <x v="50"/>
    <x v="17"/>
    <x v="0"/>
    <x v="5"/>
  </r>
  <r>
    <x v="95"/>
    <x v="0"/>
    <x v="4"/>
    <x v="102"/>
    <x v="3"/>
    <x v="303"/>
    <x v="260"/>
    <x v="55"/>
    <x v="165"/>
    <x v="1"/>
    <x v="11"/>
    <x v="87"/>
    <x v="50"/>
    <x v="17"/>
    <x v="0"/>
    <x v="5"/>
  </r>
  <r>
    <x v="95"/>
    <x v="0"/>
    <x v="4"/>
    <x v="102"/>
    <x v="3"/>
    <x v="149"/>
    <x v="80"/>
    <x v="14"/>
    <x v="118"/>
    <x v="77"/>
    <x v="7"/>
    <x v="87"/>
    <x v="50"/>
    <x v="17"/>
    <x v="0"/>
    <x v="5"/>
  </r>
  <r>
    <x v="96"/>
    <x v="0"/>
    <x v="4"/>
    <x v="102"/>
    <x v="3"/>
    <x v="341"/>
    <x v="315"/>
    <x v="7"/>
    <x v="132"/>
    <x v="1"/>
    <x v="8"/>
    <x v="87"/>
    <x v="50"/>
    <x v="17"/>
    <x v="0"/>
    <x v="5"/>
  </r>
  <r>
    <x v="96"/>
    <x v="0"/>
    <x v="4"/>
    <x v="102"/>
    <x v="3"/>
    <x v="301"/>
    <x v="282"/>
    <x v="116"/>
    <x v="180"/>
    <x v="80"/>
    <x v="40"/>
    <x v="87"/>
    <x v="50"/>
    <x v="17"/>
    <x v="0"/>
    <x v="5"/>
  </r>
  <r>
    <x v="96"/>
    <x v="0"/>
    <x v="4"/>
    <x v="102"/>
    <x v="3"/>
    <x v="197"/>
    <x v="137"/>
    <x v="90"/>
    <x v="130"/>
    <x v="14"/>
    <x v="43"/>
    <x v="87"/>
    <x v="50"/>
    <x v="17"/>
    <x v="0"/>
    <x v="5"/>
  </r>
  <r>
    <x v="96"/>
    <x v="0"/>
    <x v="4"/>
    <x v="102"/>
    <x v="3"/>
    <x v="71"/>
    <x v="46"/>
    <x v="102"/>
    <x v="170"/>
    <x v="78"/>
    <x v="30"/>
    <x v="87"/>
    <x v="50"/>
    <x v="17"/>
    <x v="0"/>
    <x v="5"/>
  </r>
  <r>
    <x v="97"/>
    <x v="0"/>
    <x v="4"/>
    <x v="102"/>
    <x v="3"/>
    <x v="359"/>
    <x v="348"/>
    <x v="38"/>
    <x v="132"/>
    <x v="0"/>
    <x v="7"/>
    <x v="87"/>
    <x v="50"/>
    <x v="17"/>
    <x v="0"/>
    <x v="5"/>
  </r>
  <r>
    <x v="97"/>
    <x v="0"/>
    <x v="4"/>
    <x v="102"/>
    <x v="3"/>
    <x v="288"/>
    <x v="274"/>
    <x v="131"/>
    <x v="196"/>
    <x v="103"/>
    <x v="43"/>
    <x v="87"/>
    <x v="50"/>
    <x v="17"/>
    <x v="0"/>
    <x v="5"/>
  </r>
  <r>
    <x v="97"/>
    <x v="0"/>
    <x v="4"/>
    <x v="102"/>
    <x v="3"/>
    <x v="203"/>
    <x v="141"/>
    <x v="78"/>
    <x v="171"/>
    <x v="78"/>
    <x v="25"/>
    <x v="87"/>
    <x v="50"/>
    <x v="17"/>
    <x v="0"/>
    <x v="5"/>
  </r>
  <r>
    <x v="97"/>
    <x v="0"/>
    <x v="4"/>
    <x v="102"/>
    <x v="3"/>
    <x v="77"/>
    <x v="49"/>
    <x v="109"/>
    <x v="136"/>
    <x v="31"/>
    <x v="62"/>
    <x v="87"/>
    <x v="50"/>
    <x v="17"/>
    <x v="0"/>
    <x v="5"/>
  </r>
  <r>
    <x v="98"/>
    <x v="0"/>
    <x v="4"/>
    <x v="102"/>
    <x v="3"/>
    <x v="294"/>
    <x v="247"/>
    <x v="43"/>
    <x v="112"/>
    <x v="1"/>
    <x v="0"/>
    <x v="87"/>
    <x v="50"/>
    <x v="17"/>
    <x v="0"/>
    <x v="5"/>
  </r>
  <r>
    <x v="99"/>
    <x v="0"/>
    <x v="4"/>
    <x v="102"/>
    <x v="3"/>
    <x v="347"/>
    <x v="336"/>
    <x v="58"/>
    <x v="112"/>
    <x v="54"/>
    <x v="33"/>
    <x v="87"/>
    <x v="50"/>
    <x v="17"/>
    <x v="0"/>
    <x v="5"/>
  </r>
  <r>
    <x v="99"/>
    <x v="0"/>
    <x v="4"/>
    <x v="102"/>
    <x v="3"/>
    <x v="292"/>
    <x v="242"/>
    <x v="28"/>
    <x v="135"/>
    <x v="15"/>
    <x v="32"/>
    <x v="87"/>
    <x v="50"/>
    <x v="17"/>
    <x v="0"/>
    <x v="5"/>
  </r>
  <r>
    <x v="99"/>
    <x v="0"/>
    <x v="4"/>
    <x v="102"/>
    <x v="3"/>
    <x v="140"/>
    <x v="165"/>
    <x v="212"/>
    <x v="263"/>
    <x v="218"/>
    <x v="77"/>
    <x v="87"/>
    <x v="50"/>
    <x v="17"/>
    <x v="0"/>
    <x v="5"/>
  </r>
  <r>
    <x v="99"/>
    <x v="0"/>
    <x v="4"/>
    <x v="102"/>
    <x v="3"/>
    <x v="73"/>
    <x v="37"/>
    <x v="66"/>
    <x v="132"/>
    <x v="46"/>
    <x v="40"/>
    <x v="87"/>
    <x v="50"/>
    <x v="17"/>
    <x v="0"/>
    <x v="5"/>
  </r>
  <r>
    <x v="100"/>
    <x v="0"/>
    <x v="4"/>
    <x v="102"/>
    <x v="3"/>
    <x v="335"/>
    <x v="339"/>
    <x v="147"/>
    <x v="215"/>
    <x v="128"/>
    <x v="59"/>
    <x v="87"/>
    <x v="50"/>
    <x v="17"/>
    <x v="8"/>
    <x v="3"/>
  </r>
  <r>
    <x v="100"/>
    <x v="0"/>
    <x v="4"/>
    <x v="102"/>
    <x v="3"/>
    <x v="59"/>
    <x v="216"/>
    <x v="268"/>
    <x v="229"/>
    <x v="178"/>
    <x v="64"/>
    <x v="87"/>
    <x v="50"/>
    <x v="17"/>
    <x v="14"/>
    <x v="3"/>
  </r>
  <r>
    <x v="101"/>
    <x v="0"/>
    <x v="4"/>
    <x v="102"/>
    <x v="3"/>
    <x v="27"/>
    <x v="20"/>
    <x v="61"/>
    <x v="131"/>
    <x v="0"/>
    <x v="31"/>
    <x v="87"/>
    <x v="50"/>
    <x v="17"/>
    <x v="0"/>
    <x v="5"/>
  </r>
  <r>
    <x v="102"/>
    <x v="0"/>
    <x v="4"/>
    <x v="20"/>
    <x v="0"/>
    <x v="254"/>
    <x v="199"/>
    <x v="48"/>
    <x v="266"/>
    <x v="0"/>
    <x v="46"/>
    <x v="87"/>
    <x v="50"/>
    <x v="24"/>
    <x v="0"/>
    <x v="5"/>
  </r>
  <r>
    <x v="102"/>
    <x v="0"/>
    <x v="4"/>
    <x v="20"/>
    <x v="0"/>
    <x v="141"/>
    <x v="85"/>
    <x v="76"/>
    <x v="276"/>
    <x v="26"/>
    <x v="32"/>
    <x v="87"/>
    <x v="50"/>
    <x v="4"/>
    <x v="0"/>
    <x v="5"/>
  </r>
  <r>
    <x v="102"/>
    <x v="0"/>
    <x v="4"/>
    <x v="20"/>
    <x v="0"/>
    <x v="52"/>
    <x v="26"/>
    <x v="41"/>
    <x v="272"/>
    <x v="223"/>
    <x v="29"/>
    <x v="87"/>
    <x v="50"/>
    <x v="2"/>
    <x v="0"/>
    <x v="5"/>
  </r>
  <r>
    <x v="103"/>
    <x v="0"/>
    <x v="4"/>
    <x v="20"/>
    <x v="0"/>
    <x v="217"/>
    <x v="160"/>
    <x v="81"/>
    <x v="302"/>
    <x v="0"/>
    <x v="19"/>
    <x v="87"/>
    <x v="50"/>
    <x v="12"/>
    <x v="0"/>
    <x v="5"/>
  </r>
  <r>
    <x v="103"/>
    <x v="0"/>
    <x v="4"/>
    <x v="20"/>
    <x v="0"/>
    <x v="144"/>
    <x v="84"/>
    <x v="64"/>
    <x v="303"/>
    <x v="118"/>
    <x v="19"/>
    <x v="87"/>
    <x v="50"/>
    <x v="17"/>
    <x v="0"/>
    <x v="5"/>
  </r>
  <r>
    <x v="103"/>
    <x v="0"/>
    <x v="4"/>
    <x v="20"/>
    <x v="0"/>
    <x v="29"/>
    <x v="18"/>
    <x v="37"/>
    <x v="259"/>
    <x v="0"/>
    <x v="16"/>
    <x v="87"/>
    <x v="50"/>
    <x v="6"/>
    <x v="0"/>
    <x v="5"/>
  </r>
  <r>
    <x v="104"/>
    <x v="1"/>
    <x v="4"/>
    <x v="25"/>
    <x v="2"/>
    <x v="210"/>
    <x v="179"/>
    <x v="122"/>
    <x v="80"/>
    <x v="87"/>
    <x v="33"/>
    <x v="87"/>
    <x v="50"/>
    <x v="20"/>
    <x v="0"/>
    <x v="5"/>
  </r>
  <r>
    <x v="104"/>
    <x v="1"/>
    <x v="4"/>
    <x v="25"/>
    <x v="2"/>
    <x v="171"/>
    <x v="92"/>
    <x v="10"/>
    <x v="43"/>
    <x v="8"/>
    <x v="13"/>
    <x v="87"/>
    <x v="50"/>
    <x v="20"/>
    <x v="0"/>
    <x v="5"/>
  </r>
  <r>
    <x v="104"/>
    <x v="1"/>
    <x v="4"/>
    <x v="25"/>
    <x v="2"/>
    <x v="86"/>
    <x v="43"/>
    <x v="62"/>
    <x v="41"/>
    <x v="7"/>
    <x v="28"/>
    <x v="87"/>
    <x v="50"/>
    <x v="20"/>
    <x v="0"/>
    <x v="5"/>
  </r>
  <r>
    <x v="105"/>
    <x v="2"/>
    <x v="4"/>
    <x v="86"/>
    <x v="2"/>
    <x v="333"/>
    <x v="301"/>
    <x v="14"/>
    <x v="37"/>
    <x v="4"/>
    <x v="16"/>
    <x v="87"/>
    <x v="50"/>
    <x v="5"/>
    <x v="0"/>
    <x v="5"/>
  </r>
  <r>
    <x v="105"/>
    <x v="2"/>
    <x v="4"/>
    <x v="86"/>
    <x v="2"/>
    <x v="243"/>
    <x v="243"/>
    <x v="166"/>
    <x v="66"/>
    <x v="70"/>
    <x v="47"/>
    <x v="87"/>
    <x v="50"/>
    <x v="5"/>
    <x v="0"/>
    <x v="5"/>
  </r>
  <r>
    <x v="106"/>
    <x v="2"/>
    <x v="4"/>
    <x v="98"/>
    <x v="2"/>
    <x v="288"/>
    <x v="232"/>
    <x v="5"/>
    <x v="46"/>
    <x v="20"/>
    <x v="12"/>
    <x v="87"/>
    <x v="50"/>
    <x v="5"/>
    <x v="0"/>
    <x v="5"/>
  </r>
  <r>
    <x v="107"/>
    <x v="2"/>
    <x v="4"/>
    <x v="31"/>
    <x v="2"/>
    <x v="291"/>
    <x v="239"/>
    <x v="10"/>
    <x v="78"/>
    <x v="6"/>
    <x v="16"/>
    <x v="87"/>
    <x v="50"/>
    <x v="5"/>
    <x v="0"/>
    <x v="5"/>
  </r>
  <r>
    <x v="107"/>
    <x v="2"/>
    <x v="4"/>
    <x v="31"/>
    <x v="2"/>
    <x v="273"/>
    <x v="222"/>
    <x v="28"/>
    <x v="79"/>
    <x v="7"/>
    <x v="10"/>
    <x v="87"/>
    <x v="50"/>
    <x v="5"/>
    <x v="0"/>
    <x v="5"/>
  </r>
  <r>
    <x v="108"/>
    <x v="2"/>
    <x v="4"/>
    <x v="57"/>
    <x v="2"/>
    <x v="296"/>
    <x v="249"/>
    <x v="45"/>
    <x v="26"/>
    <x v="75"/>
    <x v="32"/>
    <x v="87"/>
    <x v="50"/>
    <x v="5"/>
    <x v="0"/>
    <x v="5"/>
  </r>
  <r>
    <x v="108"/>
    <x v="2"/>
    <x v="4"/>
    <x v="57"/>
    <x v="2"/>
    <x v="244"/>
    <x v="232"/>
    <x v="139"/>
    <x v="39"/>
    <x v="101"/>
    <x v="54"/>
    <x v="87"/>
    <x v="50"/>
    <x v="5"/>
    <x v="0"/>
    <x v="5"/>
  </r>
  <r>
    <x v="109"/>
    <x v="2"/>
    <x v="4"/>
    <x v="110"/>
    <x v="2"/>
    <x v="284"/>
    <x v="273"/>
    <x v="138"/>
    <x v="21"/>
    <x v="51"/>
    <x v="53"/>
    <x v="87"/>
    <x v="50"/>
    <x v="5"/>
    <x v="0"/>
    <x v="5"/>
  </r>
  <r>
    <x v="109"/>
    <x v="2"/>
    <x v="4"/>
    <x v="110"/>
    <x v="2"/>
    <x v="202"/>
    <x v="194"/>
    <x v="171"/>
    <x v="58"/>
    <x v="113"/>
    <x v="53"/>
    <x v="87"/>
    <x v="50"/>
    <x v="5"/>
    <x v="0"/>
    <x v="5"/>
  </r>
  <r>
    <x v="110"/>
    <x v="2"/>
    <x v="4"/>
    <x v="86"/>
    <x v="2"/>
    <x v="316"/>
    <x v="289"/>
    <x v="76"/>
    <x v="4"/>
    <x v="32"/>
    <x v="28"/>
    <x v="87"/>
    <x v="50"/>
    <x v="5"/>
    <x v="0"/>
    <x v="5"/>
  </r>
  <r>
    <x v="110"/>
    <x v="2"/>
    <x v="4"/>
    <x v="86"/>
    <x v="2"/>
    <x v="194"/>
    <x v="122"/>
    <x v="51"/>
    <x v="9"/>
    <x v="50"/>
    <x v="42"/>
    <x v="87"/>
    <x v="50"/>
    <x v="5"/>
    <x v="0"/>
    <x v="5"/>
  </r>
  <r>
    <x v="111"/>
    <x v="2"/>
    <x v="4"/>
    <x v="110"/>
    <x v="2"/>
    <x v="319"/>
    <x v="278"/>
    <x v="14"/>
    <x v="1"/>
    <x v="7"/>
    <x v="18"/>
    <x v="87"/>
    <x v="50"/>
    <x v="5"/>
    <x v="0"/>
    <x v="5"/>
  </r>
  <r>
    <x v="112"/>
    <x v="2"/>
    <x v="4"/>
    <x v="45"/>
    <x v="5"/>
    <x v="288"/>
    <x v="327"/>
    <x v="219"/>
    <x v="233"/>
    <x v="130"/>
    <x v="63"/>
    <x v="87"/>
    <x v="50"/>
    <x v="5"/>
    <x v="0"/>
    <x v="5"/>
  </r>
  <r>
    <x v="112"/>
    <x v="2"/>
    <x v="4"/>
    <x v="45"/>
    <x v="5"/>
    <x v="60"/>
    <x v="177"/>
    <x v="259"/>
    <x v="250"/>
    <x v="216"/>
    <x v="76"/>
    <x v="87"/>
    <x v="50"/>
    <x v="5"/>
    <x v="22"/>
    <x v="3"/>
  </r>
  <r>
    <x v="113"/>
    <x v="2"/>
    <x v="4"/>
    <x v="45"/>
    <x v="5"/>
    <x v="197"/>
    <x v="175"/>
    <x v="159"/>
    <x v="261"/>
    <x v="182"/>
    <x v="60"/>
    <x v="87"/>
    <x v="50"/>
    <x v="5"/>
    <x v="15"/>
    <x v="3"/>
  </r>
  <r>
    <x v="114"/>
    <x v="2"/>
    <x v="4"/>
    <x v="45"/>
    <x v="5"/>
    <x v="298"/>
    <x v="257"/>
    <x v="56"/>
    <x v="185"/>
    <x v="5"/>
    <x v="17"/>
    <x v="87"/>
    <x v="50"/>
    <x v="5"/>
    <x v="0"/>
    <x v="5"/>
  </r>
  <r>
    <x v="114"/>
    <x v="2"/>
    <x v="4"/>
    <x v="45"/>
    <x v="5"/>
    <x v="69"/>
    <x v="111"/>
    <x v="226"/>
    <x v="217"/>
    <x v="115"/>
    <x v="60"/>
    <x v="87"/>
    <x v="50"/>
    <x v="5"/>
    <x v="0"/>
    <x v="5"/>
  </r>
  <r>
    <x v="115"/>
    <x v="2"/>
    <x v="4"/>
    <x v="45"/>
    <x v="5"/>
    <x v="94"/>
    <x v="48"/>
    <x v="76"/>
    <x v="184"/>
    <x v="0"/>
    <x v="20"/>
    <x v="87"/>
    <x v="50"/>
    <x v="5"/>
    <x v="0"/>
    <x v="5"/>
  </r>
  <r>
    <x v="116"/>
    <x v="3"/>
    <x v="4"/>
    <x v="25"/>
    <x v="2"/>
    <x v="196"/>
    <x v="284"/>
    <x v="251"/>
    <x v="138"/>
    <x v="180"/>
    <x v="42"/>
    <x v="87"/>
    <x v="50"/>
    <x v="5"/>
    <x v="0"/>
    <x v="5"/>
  </r>
  <r>
    <x v="117"/>
    <x v="3"/>
    <x v="4"/>
    <x v="81"/>
    <x v="2"/>
    <x v="160"/>
    <x v="131"/>
    <x v="141"/>
    <x v="92"/>
    <x v="96"/>
    <x v="59"/>
    <x v="87"/>
    <x v="50"/>
    <x v="5"/>
    <x v="0"/>
    <x v="5"/>
  </r>
  <r>
    <x v="117"/>
    <x v="3"/>
    <x v="4"/>
    <x v="81"/>
    <x v="2"/>
    <x v="33"/>
    <x v="50"/>
    <x v="178"/>
    <x v="84"/>
    <x v="93"/>
    <x v="50"/>
    <x v="87"/>
    <x v="50"/>
    <x v="5"/>
    <x v="0"/>
    <x v="5"/>
  </r>
  <r>
    <x v="118"/>
    <x v="3"/>
    <x v="4"/>
    <x v="98"/>
    <x v="2"/>
    <x v="317"/>
    <x v="276"/>
    <x v="10"/>
    <x v="2"/>
    <x v="5"/>
    <x v="17"/>
    <x v="87"/>
    <x v="50"/>
    <x v="5"/>
    <x v="0"/>
    <x v="5"/>
  </r>
  <r>
    <x v="118"/>
    <x v="3"/>
    <x v="4"/>
    <x v="98"/>
    <x v="2"/>
    <x v="271"/>
    <x v="225"/>
    <x v="52"/>
    <x v="3"/>
    <x v="23"/>
    <x v="37"/>
    <x v="87"/>
    <x v="50"/>
    <x v="5"/>
    <x v="0"/>
    <x v="5"/>
  </r>
  <r>
    <x v="118"/>
    <x v="3"/>
    <x v="4"/>
    <x v="98"/>
    <x v="2"/>
    <x v="173"/>
    <x v="132"/>
    <x v="123"/>
    <x v="33"/>
    <x v="107"/>
    <x v="59"/>
    <x v="87"/>
    <x v="50"/>
    <x v="5"/>
    <x v="0"/>
    <x v="5"/>
  </r>
  <r>
    <x v="119"/>
    <x v="3"/>
    <x v="4"/>
    <x v="31"/>
    <x v="2"/>
    <x v="27"/>
    <x v="30"/>
    <x v="133"/>
    <x v="284"/>
    <x v="244"/>
    <x v="61"/>
    <x v="87"/>
    <x v="50"/>
    <x v="5"/>
    <x v="27"/>
    <x v="3"/>
  </r>
  <r>
    <x v="120"/>
    <x v="3"/>
    <x v="4"/>
    <x v="103"/>
    <x v="2"/>
    <x v="115"/>
    <x v="51"/>
    <x v="2"/>
    <x v="77"/>
    <x v="37"/>
    <x v="28"/>
    <x v="87"/>
    <x v="50"/>
    <x v="5"/>
    <x v="0"/>
    <x v="5"/>
  </r>
  <r>
    <x v="121"/>
    <x v="4"/>
    <x v="4"/>
    <x v="25"/>
    <x v="2"/>
    <x v="269"/>
    <x v="231"/>
    <x v="93"/>
    <x v="197"/>
    <x v="219"/>
    <x v="51"/>
    <x v="87"/>
    <x v="50"/>
    <x v="5"/>
    <x v="2"/>
    <x v="3"/>
  </r>
  <r>
    <x v="122"/>
    <x v="4"/>
    <x v="4"/>
    <x v="74"/>
    <x v="2"/>
    <x v="208"/>
    <x v="137"/>
    <x v="14"/>
    <x v="154"/>
    <x v="176"/>
    <x v="8"/>
    <x v="87"/>
    <x v="50"/>
    <x v="5"/>
    <x v="0"/>
    <x v="5"/>
  </r>
  <r>
    <x v="123"/>
    <x v="4"/>
    <x v="4"/>
    <x v="74"/>
    <x v="2"/>
    <x v="306"/>
    <x v="322"/>
    <x v="177"/>
    <x v="186"/>
    <x v="84"/>
    <x v="73"/>
    <x v="87"/>
    <x v="50"/>
    <x v="5"/>
    <x v="11"/>
    <x v="3"/>
  </r>
  <r>
    <x v="124"/>
    <x v="4"/>
    <x v="4"/>
    <x v="74"/>
    <x v="0"/>
    <x v="16"/>
    <x v="16"/>
    <x v="121"/>
    <x v="192"/>
    <x v="109"/>
    <x v="30"/>
    <x v="87"/>
    <x v="50"/>
    <x v="5"/>
    <x v="0"/>
    <x v="2"/>
  </r>
  <r>
    <x v="125"/>
    <x v="4"/>
    <x v="4"/>
    <x v="24"/>
    <x v="0"/>
    <x v="21"/>
    <x v="307"/>
    <x v="290"/>
    <x v="392"/>
    <x v="273"/>
    <x v="76"/>
    <x v="87"/>
    <x v="50"/>
    <x v="5"/>
    <x v="68"/>
    <x v="2"/>
  </r>
  <r>
    <x v="126"/>
    <x v="4"/>
    <x v="4"/>
    <x v="24"/>
    <x v="0"/>
    <x v="35"/>
    <x v="57"/>
    <x v="187"/>
    <x v="334"/>
    <x v="186"/>
    <x v="55"/>
    <x v="87"/>
    <x v="50"/>
    <x v="5"/>
    <x v="32"/>
    <x v="2"/>
  </r>
  <r>
    <x v="127"/>
    <x v="4"/>
    <x v="4"/>
    <x v="24"/>
    <x v="0"/>
    <x v="10"/>
    <x v="14"/>
    <x v="138"/>
    <x v="313"/>
    <x v="135"/>
    <x v="51"/>
    <x v="87"/>
    <x v="50"/>
    <x v="5"/>
    <x v="0"/>
    <x v="5"/>
  </r>
  <r>
    <x v="128"/>
    <x v="4"/>
    <x v="4"/>
    <x v="24"/>
    <x v="0"/>
    <x v="45"/>
    <x v="110"/>
    <x v="238"/>
    <x v="346"/>
    <x v="217"/>
    <x v="64"/>
    <x v="87"/>
    <x v="50"/>
    <x v="5"/>
    <x v="48"/>
    <x v="2"/>
  </r>
  <r>
    <x v="129"/>
    <x v="4"/>
    <x v="4"/>
    <x v="24"/>
    <x v="0"/>
    <x v="34"/>
    <x v="99"/>
    <x v="239"/>
    <x v="357"/>
    <x v="236"/>
    <x v="70"/>
    <x v="87"/>
    <x v="50"/>
    <x v="5"/>
    <x v="49"/>
    <x v="3"/>
  </r>
  <r>
    <x v="130"/>
    <x v="4"/>
    <x v="4"/>
    <x v="24"/>
    <x v="0"/>
    <x v="20"/>
    <x v="186"/>
    <x v="278"/>
    <x v="367"/>
    <x v="241"/>
    <x v="79"/>
    <x v="87"/>
    <x v="50"/>
    <x v="5"/>
    <x v="61"/>
    <x v="2"/>
  </r>
  <r>
    <x v="131"/>
    <x v="4"/>
    <x v="4"/>
    <x v="24"/>
    <x v="0"/>
    <x v="19"/>
    <x v="104"/>
    <x v="257"/>
    <x v="378"/>
    <x v="254"/>
    <x v="77"/>
    <x v="87"/>
    <x v="50"/>
    <x v="5"/>
    <x v="62"/>
    <x v="2"/>
  </r>
  <r>
    <x v="132"/>
    <x v="4"/>
    <x v="4"/>
    <x v="24"/>
    <x v="0"/>
    <x v="24"/>
    <x v="54"/>
    <x v="203"/>
    <x v="366"/>
    <x v="242"/>
    <x v="63"/>
    <x v="87"/>
    <x v="50"/>
    <x v="5"/>
    <x v="38"/>
    <x v="2"/>
  </r>
  <r>
    <x v="133"/>
    <x v="4"/>
    <x v="4"/>
    <x v="24"/>
    <x v="0"/>
    <x v="13"/>
    <x v="186"/>
    <x v="283"/>
    <x v="374"/>
    <x v="246"/>
    <x v="74"/>
    <x v="87"/>
    <x v="50"/>
    <x v="5"/>
    <x v="67"/>
    <x v="3"/>
  </r>
  <r>
    <x v="134"/>
    <x v="5"/>
    <x v="4"/>
    <x v="5"/>
    <x v="2"/>
    <x v="331"/>
    <x v="298"/>
    <x v="22"/>
    <x v="50"/>
    <x v="28"/>
    <x v="9"/>
    <x v="87"/>
    <x v="50"/>
    <x v="5"/>
    <x v="0"/>
    <x v="5"/>
  </r>
  <r>
    <x v="134"/>
    <x v="5"/>
    <x v="4"/>
    <x v="5"/>
    <x v="2"/>
    <x v="299"/>
    <x v="254"/>
    <x v="40"/>
    <x v="52"/>
    <x v="7"/>
    <x v="28"/>
    <x v="87"/>
    <x v="50"/>
    <x v="5"/>
    <x v="0"/>
    <x v="5"/>
  </r>
  <r>
    <x v="135"/>
    <x v="5"/>
    <x v="4"/>
    <x v="81"/>
    <x v="2"/>
    <x v="256"/>
    <x v="308"/>
    <x v="225"/>
    <x v="112"/>
    <x v="100"/>
    <x v="40"/>
    <x v="87"/>
    <x v="50"/>
    <x v="5"/>
    <x v="0"/>
    <x v="5"/>
  </r>
  <r>
    <x v="136"/>
    <x v="5"/>
    <x v="4"/>
    <x v="110"/>
    <x v="2"/>
    <x v="243"/>
    <x v="201"/>
    <x v="96"/>
    <x v="38"/>
    <x v="61"/>
    <x v="42"/>
    <x v="87"/>
    <x v="50"/>
    <x v="5"/>
    <x v="0"/>
    <x v="5"/>
  </r>
  <r>
    <x v="136"/>
    <x v="5"/>
    <x v="4"/>
    <x v="110"/>
    <x v="2"/>
    <x v="172"/>
    <x v="144"/>
    <x v="139"/>
    <x v="44"/>
    <x v="65"/>
    <x v="52"/>
    <x v="87"/>
    <x v="50"/>
    <x v="5"/>
    <x v="0"/>
    <x v="5"/>
  </r>
  <r>
    <x v="136"/>
    <x v="5"/>
    <x v="4"/>
    <x v="110"/>
    <x v="2"/>
    <x v="89"/>
    <x v="66"/>
    <x v="124"/>
    <x v="30"/>
    <x v="42"/>
    <x v="47"/>
    <x v="87"/>
    <x v="50"/>
    <x v="5"/>
    <x v="0"/>
    <x v="5"/>
  </r>
  <r>
    <x v="137"/>
    <x v="5"/>
    <x v="4"/>
    <x v="9"/>
    <x v="9"/>
    <x v="365"/>
    <x v="361"/>
    <x v="176"/>
    <x v="352"/>
    <x v="262"/>
    <x v="68"/>
    <x v="87"/>
    <x v="50"/>
    <x v="5"/>
    <x v="24"/>
    <x v="3"/>
  </r>
  <r>
    <x v="138"/>
    <x v="5"/>
    <x v="4"/>
    <x v="107"/>
    <x v="2"/>
    <x v="126"/>
    <x v="218"/>
    <x v="249"/>
    <x v="269"/>
    <x v="29"/>
    <x v="50"/>
    <x v="87"/>
    <x v="50"/>
    <x v="5"/>
    <x v="23"/>
    <x v="0"/>
  </r>
  <r>
    <x v="139"/>
    <x v="5"/>
    <x v="4"/>
    <x v="107"/>
    <x v="2"/>
    <x v="364"/>
    <x v="358"/>
    <x v="74"/>
    <x v="257"/>
    <x v="3"/>
    <x v="7"/>
    <x v="87"/>
    <x v="50"/>
    <x v="5"/>
    <x v="0"/>
    <x v="5"/>
  </r>
  <r>
    <x v="140"/>
    <x v="5"/>
    <x v="4"/>
    <x v="107"/>
    <x v="2"/>
    <x v="18"/>
    <x v="125"/>
    <x v="261"/>
    <x v="315"/>
    <x v="174"/>
    <x v="53"/>
    <x v="87"/>
    <x v="50"/>
    <x v="5"/>
    <x v="41"/>
    <x v="0"/>
  </r>
  <r>
    <x v="141"/>
    <x v="5"/>
    <x v="4"/>
    <x v="25"/>
    <x v="2"/>
    <x v="308"/>
    <x v="314"/>
    <x v="158"/>
    <x v="66"/>
    <x v="89"/>
    <x v="30"/>
    <x v="87"/>
    <x v="50"/>
    <x v="5"/>
    <x v="0"/>
    <x v="5"/>
  </r>
  <r>
    <x v="142"/>
    <x v="5"/>
    <x v="4"/>
    <x v="86"/>
    <x v="2"/>
    <x v="26"/>
    <x v="17"/>
    <x v="41"/>
    <x v="18"/>
    <x v="34"/>
    <x v="24"/>
    <x v="87"/>
    <x v="50"/>
    <x v="5"/>
    <x v="0"/>
    <x v="5"/>
  </r>
  <r>
    <x v="143"/>
    <x v="5"/>
    <x v="4"/>
    <x v="14"/>
    <x v="2"/>
    <x v="124"/>
    <x v="261"/>
    <x v="264"/>
    <x v="141"/>
    <x v="157"/>
    <x v="44"/>
    <x v="87"/>
    <x v="50"/>
    <x v="5"/>
    <x v="0"/>
    <x v="5"/>
  </r>
  <r>
    <x v="143"/>
    <x v="5"/>
    <x v="4"/>
    <x v="14"/>
    <x v="2"/>
    <x v="58"/>
    <x v="33"/>
    <x v="69"/>
    <x v="42"/>
    <x v="70"/>
    <x v="25"/>
    <x v="87"/>
    <x v="50"/>
    <x v="5"/>
    <x v="0"/>
    <x v="5"/>
  </r>
  <r>
    <x v="144"/>
    <x v="6"/>
    <x v="4"/>
    <x v="72"/>
    <x v="2"/>
    <x v="191"/>
    <x v="240"/>
    <x v="230"/>
    <x v="318"/>
    <x v="269"/>
    <x v="47"/>
    <x v="87"/>
    <x v="50"/>
    <x v="5"/>
    <x v="56"/>
    <x v="3"/>
  </r>
  <r>
    <x v="145"/>
    <x v="6"/>
    <x v="4"/>
    <x v="108"/>
    <x v="2"/>
    <x v="311"/>
    <x v="277"/>
    <x v="68"/>
    <x v="157"/>
    <x v="17"/>
    <x v="21"/>
    <x v="87"/>
    <x v="50"/>
    <x v="5"/>
    <x v="0"/>
    <x v="5"/>
  </r>
  <r>
    <x v="145"/>
    <x v="6"/>
    <x v="4"/>
    <x v="108"/>
    <x v="2"/>
    <x v="212"/>
    <x v="254"/>
    <x v="214"/>
    <x v="179"/>
    <x v="173"/>
    <x v="38"/>
    <x v="87"/>
    <x v="50"/>
    <x v="5"/>
    <x v="0"/>
    <x v="5"/>
  </r>
  <r>
    <x v="146"/>
    <x v="6"/>
    <x v="4"/>
    <x v="22"/>
    <x v="2"/>
    <x v="356"/>
    <x v="354"/>
    <x v="135"/>
    <x v="0"/>
    <x v="127"/>
    <x v="0"/>
    <x v="87"/>
    <x v="50"/>
    <x v="5"/>
    <x v="0"/>
    <x v="5"/>
  </r>
  <r>
    <x v="147"/>
    <x v="6"/>
    <x v="4"/>
    <x v="72"/>
    <x v="2"/>
    <x v="278"/>
    <x v="230"/>
    <x v="66"/>
    <x v="38"/>
    <x v="49"/>
    <x v="57"/>
    <x v="87"/>
    <x v="50"/>
    <x v="5"/>
    <x v="0"/>
    <x v="5"/>
  </r>
  <r>
    <x v="147"/>
    <x v="6"/>
    <x v="4"/>
    <x v="72"/>
    <x v="2"/>
    <x v="164"/>
    <x v="104"/>
    <x v="95"/>
    <x v="19"/>
    <x v="10"/>
    <x v="20"/>
    <x v="87"/>
    <x v="50"/>
    <x v="5"/>
    <x v="0"/>
    <x v="5"/>
  </r>
  <r>
    <x v="148"/>
    <x v="6"/>
    <x v="4"/>
    <x v="27"/>
    <x v="1"/>
    <x v="15"/>
    <x v="87"/>
    <x v="256"/>
    <x v="386"/>
    <x v="267"/>
    <x v="77"/>
    <x v="87"/>
    <x v="50"/>
    <x v="5"/>
    <x v="51"/>
    <x v="3"/>
  </r>
  <r>
    <x v="149"/>
    <x v="6"/>
    <x v="4"/>
    <x v="3"/>
    <x v="4"/>
    <x v="266"/>
    <x v="334"/>
    <x v="241"/>
    <x v="337"/>
    <x v="256"/>
    <x v="57"/>
    <x v="87"/>
    <x v="50"/>
    <x v="5"/>
    <x v="19"/>
    <x v="2"/>
  </r>
  <r>
    <x v="150"/>
    <x v="6"/>
    <x v="4"/>
    <x v="59"/>
    <x v="2"/>
    <x v="260"/>
    <x v="328"/>
    <x v="240"/>
    <x v="231"/>
    <x v="190"/>
    <x v="41"/>
    <x v="87"/>
    <x v="50"/>
    <x v="5"/>
    <x v="21"/>
    <x v="3"/>
  </r>
  <r>
    <x v="150"/>
    <x v="6"/>
    <x v="4"/>
    <x v="46"/>
    <x v="4"/>
    <x v="66"/>
    <x v="41"/>
    <x v="95"/>
    <x v="214"/>
    <x v="121"/>
    <x v="24"/>
    <x v="87"/>
    <x v="50"/>
    <x v="5"/>
    <x v="0"/>
    <x v="5"/>
  </r>
  <r>
    <x v="151"/>
    <x v="6"/>
    <x v="4"/>
    <x v="36"/>
    <x v="2"/>
    <x v="258"/>
    <x v="261"/>
    <x v="169"/>
    <x v="76"/>
    <x v="122"/>
    <x v="45"/>
    <x v="87"/>
    <x v="50"/>
    <x v="5"/>
    <x v="0"/>
    <x v="5"/>
  </r>
  <r>
    <x v="152"/>
    <x v="6"/>
    <x v="4"/>
    <x v="110"/>
    <x v="2"/>
    <x v="303"/>
    <x v="263"/>
    <x v="72"/>
    <x v="48"/>
    <x v="47"/>
    <x v="48"/>
    <x v="87"/>
    <x v="50"/>
    <x v="5"/>
    <x v="0"/>
    <x v="5"/>
  </r>
  <r>
    <x v="152"/>
    <x v="6"/>
    <x v="4"/>
    <x v="110"/>
    <x v="2"/>
    <x v="261"/>
    <x v="206"/>
    <x v="28"/>
    <x v="32"/>
    <x v="12"/>
    <x v="20"/>
    <x v="87"/>
    <x v="50"/>
    <x v="5"/>
    <x v="0"/>
    <x v="5"/>
  </r>
  <r>
    <x v="152"/>
    <x v="6"/>
    <x v="4"/>
    <x v="110"/>
    <x v="2"/>
    <x v="214"/>
    <x v="154"/>
    <x v="48"/>
    <x v="31"/>
    <x v="12"/>
    <x v="21"/>
    <x v="87"/>
    <x v="50"/>
    <x v="5"/>
    <x v="0"/>
    <x v="5"/>
  </r>
  <r>
    <x v="152"/>
    <x v="6"/>
    <x v="4"/>
    <x v="110"/>
    <x v="2"/>
    <x v="186"/>
    <x v="104"/>
    <x v="20"/>
    <x v="29"/>
    <x v="5"/>
    <x v="18"/>
    <x v="87"/>
    <x v="50"/>
    <x v="5"/>
    <x v="0"/>
    <x v="5"/>
  </r>
  <r>
    <x v="153"/>
    <x v="6"/>
    <x v="4"/>
    <x v="90"/>
    <x v="2"/>
    <x v="325"/>
    <x v="347"/>
    <x v="217"/>
    <x v="182"/>
    <x v="179"/>
    <x v="34"/>
    <x v="87"/>
    <x v="50"/>
    <x v="5"/>
    <x v="5"/>
    <x v="2"/>
  </r>
  <r>
    <x v="153"/>
    <x v="6"/>
    <x v="4"/>
    <x v="90"/>
    <x v="2"/>
    <x v="160"/>
    <x v="110"/>
    <x v="109"/>
    <x v="208"/>
    <x v="208"/>
    <x v="45"/>
    <x v="87"/>
    <x v="50"/>
    <x v="5"/>
    <x v="1"/>
    <x v="3"/>
  </r>
  <r>
    <x v="154"/>
    <x v="7"/>
    <x v="4"/>
    <x v="108"/>
    <x v="2"/>
    <x v="180"/>
    <x v="112"/>
    <x v="68"/>
    <x v="174"/>
    <x v="58"/>
    <x v="34"/>
    <x v="84"/>
    <x v="23"/>
    <x v="5"/>
    <x v="0"/>
    <x v="5"/>
  </r>
  <r>
    <x v="155"/>
    <x v="7"/>
    <x v="4"/>
    <x v="60"/>
    <x v="2"/>
    <x v="339"/>
    <x v="340"/>
    <x v="128"/>
    <x v="126"/>
    <x v="104"/>
    <x v="36"/>
    <x v="83"/>
    <x v="12"/>
    <x v="5"/>
    <x v="0"/>
    <x v="5"/>
  </r>
  <r>
    <x v="155"/>
    <x v="7"/>
    <x v="4"/>
    <x v="60"/>
    <x v="2"/>
    <x v="187"/>
    <x v="190"/>
    <x v="194"/>
    <x v="212"/>
    <x v="196"/>
    <x v="55"/>
    <x v="85"/>
    <x v="4"/>
    <x v="5"/>
    <x v="7"/>
    <x v="3"/>
  </r>
  <r>
    <x v="156"/>
    <x v="7"/>
    <x v="4"/>
    <x v="27"/>
    <x v="1"/>
    <x v="24"/>
    <x v="158"/>
    <x v="266"/>
    <x v="358"/>
    <x v="227"/>
    <x v="70"/>
    <x v="87"/>
    <x v="50"/>
    <x v="5"/>
    <x v="59"/>
    <x v="5"/>
  </r>
  <r>
    <x v="157"/>
    <x v="7"/>
    <x v="4"/>
    <x v="27"/>
    <x v="1"/>
    <x v="40"/>
    <x v="180"/>
    <x v="265"/>
    <x v="379"/>
    <x v="237"/>
    <x v="71"/>
    <x v="87"/>
    <x v="50"/>
    <x v="5"/>
    <x v="54"/>
    <x v="3"/>
  </r>
  <r>
    <x v="158"/>
    <x v="8"/>
    <x v="4"/>
    <x v="27"/>
    <x v="1"/>
    <x v="25"/>
    <x v="264"/>
    <x v="287"/>
    <x v="393"/>
    <x v="263"/>
    <x v="82"/>
    <x v="87"/>
    <x v="50"/>
    <x v="5"/>
    <x v="60"/>
    <x v="2"/>
  </r>
  <r>
    <x v="159"/>
    <x v="8"/>
    <x v="4"/>
    <x v="27"/>
    <x v="1"/>
    <x v="38"/>
    <x v="280"/>
    <x v="286"/>
    <x v="391"/>
    <x v="258"/>
    <x v="88"/>
    <x v="87"/>
    <x v="50"/>
    <x v="5"/>
    <x v="66"/>
    <x v="2"/>
  </r>
  <r>
    <x v="160"/>
    <x v="8"/>
    <x v="4"/>
    <x v="95"/>
    <x v="2"/>
    <x v="200"/>
    <x v="154"/>
    <x v="110"/>
    <x v="122"/>
    <x v="162"/>
    <x v="41"/>
    <x v="87"/>
    <x v="50"/>
    <x v="5"/>
    <x v="0"/>
    <x v="5"/>
  </r>
  <r>
    <x v="161"/>
    <x v="9"/>
    <x v="4"/>
    <x v="25"/>
    <x v="2"/>
    <x v="269"/>
    <x v="272"/>
    <x v="169"/>
    <x v="110"/>
    <x v="144"/>
    <x v="18"/>
    <x v="87"/>
    <x v="50"/>
    <x v="5"/>
    <x v="0"/>
    <x v="5"/>
  </r>
  <r>
    <x v="162"/>
    <x v="9"/>
    <x v="4"/>
    <x v="37"/>
    <x v="2"/>
    <x v="262"/>
    <x v="248"/>
    <x v="133"/>
    <x v="295"/>
    <x v="88"/>
    <x v="42"/>
    <x v="18"/>
    <x v="9"/>
    <x v="5"/>
    <x v="0"/>
    <x v="5"/>
  </r>
  <r>
    <x v="163"/>
    <x v="9"/>
    <x v="4"/>
    <x v="6"/>
    <x v="0"/>
    <x v="187"/>
    <x v="160"/>
    <x v="153"/>
    <x v="369"/>
    <x v="242"/>
    <x v="64"/>
    <x v="52"/>
    <x v="18"/>
    <x v="5"/>
    <x v="26"/>
    <x v="3"/>
  </r>
  <r>
    <x v="164"/>
    <x v="9"/>
    <x v="4"/>
    <x v="37"/>
    <x v="0"/>
    <x v="136"/>
    <x v="148"/>
    <x v="200"/>
    <x v="270"/>
    <x v="0"/>
    <x v="49"/>
    <x v="73"/>
    <x v="19"/>
    <x v="5"/>
    <x v="0"/>
    <x v="5"/>
  </r>
  <r>
    <x v="165"/>
    <x v="9"/>
    <x v="4"/>
    <x v="101"/>
    <x v="2"/>
    <x v="131"/>
    <x v="110"/>
    <x v="153"/>
    <x v="260"/>
    <x v="0"/>
    <x v="47"/>
    <x v="76"/>
    <x v="16"/>
    <x v="5"/>
    <x v="0"/>
    <x v="5"/>
  </r>
  <r>
    <x v="166"/>
    <x v="9"/>
    <x v="4"/>
    <x v="50"/>
    <x v="5"/>
    <x v="106"/>
    <x v="115"/>
    <x v="198"/>
    <x v="372"/>
    <x v="198"/>
    <x v="84"/>
    <x v="86"/>
    <x v="40"/>
    <x v="5"/>
    <x v="30"/>
    <x v="3"/>
  </r>
  <r>
    <x v="167"/>
    <x v="9"/>
    <x v="4"/>
    <x v="50"/>
    <x v="5"/>
    <x v="119"/>
    <x v="81"/>
    <x v="120"/>
    <x v="351"/>
    <x v="146"/>
    <x v="63"/>
    <x v="67"/>
    <x v="19"/>
    <x v="5"/>
    <x v="0"/>
    <x v="5"/>
  </r>
  <r>
    <x v="168"/>
    <x v="9"/>
    <x v="4"/>
    <x v="85"/>
    <x v="2"/>
    <x v="318"/>
    <x v="301"/>
    <x v="100"/>
    <x v="40"/>
    <x v="22"/>
    <x v="47"/>
    <x v="80"/>
    <x v="6"/>
    <x v="5"/>
    <x v="0"/>
    <x v="5"/>
  </r>
  <r>
    <x v="169"/>
    <x v="9"/>
    <x v="4"/>
    <x v="89"/>
    <x v="2"/>
    <x v="254"/>
    <x v="291"/>
    <x v="207"/>
    <x v="83"/>
    <x v="147"/>
    <x v="52"/>
    <x v="4"/>
    <x v="43"/>
    <x v="5"/>
    <x v="0"/>
    <x v="5"/>
  </r>
  <r>
    <x v="170"/>
    <x v="10"/>
    <x v="4"/>
    <x v="12"/>
    <x v="2"/>
    <x v="267"/>
    <x v="212"/>
    <x v="3"/>
    <x v="22"/>
    <x v="0"/>
    <x v="20"/>
    <x v="68"/>
    <x v="1"/>
    <x v="5"/>
    <x v="0"/>
    <x v="5"/>
  </r>
  <r>
    <x v="171"/>
    <x v="10"/>
    <x v="4"/>
    <x v="82"/>
    <x v="2"/>
    <x v="71"/>
    <x v="62"/>
    <x v="135"/>
    <x v="5"/>
    <x v="38"/>
    <x v="20"/>
    <x v="87"/>
    <x v="50"/>
    <x v="13"/>
    <x v="0"/>
    <x v="5"/>
  </r>
  <r>
    <x v="172"/>
    <x v="10"/>
    <x v="4"/>
    <x v="52"/>
    <x v="8"/>
    <x v="241"/>
    <x v="236"/>
    <x v="161"/>
    <x v="102"/>
    <x v="114"/>
    <x v="52"/>
    <x v="11"/>
    <x v="42"/>
    <x v="13"/>
    <x v="0"/>
    <x v="5"/>
  </r>
  <r>
    <x v="173"/>
    <x v="10"/>
    <x v="4"/>
    <x v="52"/>
    <x v="8"/>
    <x v="136"/>
    <x v="88"/>
    <x v="105"/>
    <x v="161"/>
    <x v="165"/>
    <x v="46"/>
    <x v="44"/>
    <x v="8"/>
    <x v="18"/>
    <x v="0"/>
    <x v="5"/>
  </r>
  <r>
    <x v="173"/>
    <x v="10"/>
    <x v="4"/>
    <x v="52"/>
    <x v="8"/>
    <x v="227"/>
    <x v="227"/>
    <x v="170"/>
    <x v="167"/>
    <x v="166"/>
    <x v="49"/>
    <x v="2"/>
    <x v="21"/>
    <x v="18"/>
    <x v="0"/>
    <x v="5"/>
  </r>
  <r>
    <x v="173"/>
    <x v="10"/>
    <x v="4"/>
    <x v="52"/>
    <x v="8"/>
    <x v="326"/>
    <x v="306"/>
    <x v="82"/>
    <x v="137"/>
    <x v="144"/>
    <x v="29"/>
    <x v="82"/>
    <x v="0"/>
    <x v="18"/>
    <x v="0"/>
    <x v="5"/>
  </r>
  <r>
    <x v="174"/>
    <x v="10"/>
    <x v="4"/>
    <x v="52"/>
    <x v="8"/>
    <x v="102"/>
    <x v="62"/>
    <x v="100"/>
    <x v="195"/>
    <x v="2"/>
    <x v="28"/>
    <x v="48"/>
    <x v="5"/>
    <x v="18"/>
    <x v="0"/>
    <x v="5"/>
  </r>
  <r>
    <x v="174"/>
    <x v="10"/>
    <x v="4"/>
    <x v="52"/>
    <x v="8"/>
    <x v="199"/>
    <x v="188"/>
    <x v="174"/>
    <x v="245"/>
    <x v="129"/>
    <x v="46"/>
    <x v="49"/>
    <x v="13"/>
    <x v="18"/>
    <x v="0"/>
    <x v="5"/>
  </r>
  <r>
    <x v="174"/>
    <x v="10"/>
    <x v="4"/>
    <x v="52"/>
    <x v="8"/>
    <x v="291"/>
    <x v="259"/>
    <x v="94"/>
    <x v="142"/>
    <x v="131"/>
    <x v="51"/>
    <x v="75"/>
    <x v="13"/>
    <x v="18"/>
    <x v="0"/>
    <x v="5"/>
  </r>
  <r>
    <x v="175"/>
    <x v="10"/>
    <x v="4"/>
    <x v="52"/>
    <x v="8"/>
    <x v="94"/>
    <x v="130"/>
    <x v="226"/>
    <x v="227"/>
    <x v="226"/>
    <x v="60"/>
    <x v="9"/>
    <x v="39"/>
    <x v="18"/>
    <x v="9"/>
    <x v="2"/>
  </r>
  <r>
    <x v="175"/>
    <x v="10"/>
    <x v="4"/>
    <x v="52"/>
    <x v="8"/>
    <x v="222"/>
    <x v="172"/>
    <x v="104"/>
    <x v="89"/>
    <x v="99"/>
    <x v="64"/>
    <x v="6"/>
    <x v="18"/>
    <x v="18"/>
    <x v="0"/>
    <x v="5"/>
  </r>
  <r>
    <x v="175"/>
    <x v="10"/>
    <x v="4"/>
    <x v="52"/>
    <x v="8"/>
    <x v="274"/>
    <x v="260"/>
    <x v="131"/>
    <x v="98"/>
    <x v="111"/>
    <x v="45"/>
    <x v="69"/>
    <x v="10"/>
    <x v="18"/>
    <x v="0"/>
    <x v="5"/>
  </r>
  <r>
    <x v="176"/>
    <x v="11"/>
    <x v="4"/>
    <x v="111"/>
    <x v="2"/>
    <x v="136"/>
    <x v="86"/>
    <x v="95"/>
    <x v="31"/>
    <x v="53"/>
    <x v="37"/>
    <x v="70"/>
    <x v="14"/>
    <x v="5"/>
    <x v="0"/>
    <x v="5"/>
  </r>
  <r>
    <x v="177"/>
    <x v="11"/>
    <x v="4"/>
    <x v="53"/>
    <x v="3"/>
    <x v="289"/>
    <x v="319"/>
    <x v="206"/>
    <x v="11"/>
    <x v="77"/>
    <x v="56"/>
    <x v="45"/>
    <x v="20"/>
    <x v="5"/>
    <x v="17"/>
    <x v="3"/>
  </r>
  <r>
    <x v="178"/>
    <x v="0"/>
    <x v="5"/>
    <x v="115"/>
    <x v="2"/>
    <x v="145"/>
    <x v="195"/>
    <x v="231"/>
    <x v="55"/>
    <x v="102"/>
    <x v="61"/>
    <x v="0"/>
    <x v="41"/>
    <x v="5"/>
    <x v="0"/>
    <x v="5"/>
  </r>
  <r>
    <x v="179"/>
    <x v="0"/>
    <x v="5"/>
    <x v="103"/>
    <x v="2"/>
    <x v="165"/>
    <x v="139"/>
    <x v="147"/>
    <x v="97"/>
    <x v="82"/>
    <x v="47"/>
    <x v="48"/>
    <x v="18"/>
    <x v="5"/>
    <x v="0"/>
    <x v="5"/>
  </r>
  <r>
    <x v="179"/>
    <x v="0"/>
    <x v="5"/>
    <x v="103"/>
    <x v="2"/>
    <x v="238"/>
    <x v="189"/>
    <x v="99"/>
    <x v="87"/>
    <x v="62"/>
    <x v="44"/>
    <x v="60"/>
    <x v="17"/>
    <x v="5"/>
    <x v="0"/>
    <x v="5"/>
  </r>
  <r>
    <x v="180"/>
    <x v="0"/>
    <x v="5"/>
    <x v="99"/>
    <x v="0"/>
    <x v="80"/>
    <x v="35"/>
    <x v="18"/>
    <x v="282"/>
    <x v="0"/>
    <x v="52"/>
    <x v="16"/>
    <x v="17"/>
    <x v="26"/>
    <x v="0"/>
    <x v="5"/>
  </r>
  <r>
    <x v="180"/>
    <x v="0"/>
    <x v="5"/>
    <x v="99"/>
    <x v="0"/>
    <x v="183"/>
    <x v="102"/>
    <x v="35"/>
    <x v="280"/>
    <x v="0"/>
    <x v="70"/>
    <x v="23"/>
    <x v="22"/>
    <x v="3"/>
    <x v="0"/>
    <x v="5"/>
  </r>
  <r>
    <x v="180"/>
    <x v="0"/>
    <x v="5"/>
    <x v="99"/>
    <x v="0"/>
    <x v="259"/>
    <x v="202"/>
    <x v="39"/>
    <x v="279"/>
    <x v="0"/>
    <x v="56"/>
    <x v="9"/>
    <x v="37"/>
    <x v="1"/>
    <x v="0"/>
    <x v="5"/>
  </r>
  <r>
    <x v="181"/>
    <x v="0"/>
    <x v="5"/>
    <x v="99"/>
    <x v="0"/>
    <x v="14"/>
    <x v="13"/>
    <x v="11"/>
    <x v="271"/>
    <x v="0"/>
    <x v="71"/>
    <x v="5"/>
    <x v="46"/>
    <x v="10"/>
    <x v="0"/>
    <x v="5"/>
  </r>
  <r>
    <x v="181"/>
    <x v="0"/>
    <x v="5"/>
    <x v="99"/>
    <x v="0"/>
    <x v="53"/>
    <x v="31"/>
    <x v="79"/>
    <x v="281"/>
    <x v="0"/>
    <x v="36"/>
    <x v="58"/>
    <x v="13"/>
    <x v="21"/>
    <x v="0"/>
    <x v="5"/>
  </r>
  <r>
    <x v="181"/>
    <x v="0"/>
    <x v="5"/>
    <x v="99"/>
    <x v="0"/>
    <x v="161"/>
    <x v="90"/>
    <x v="53"/>
    <x v="283"/>
    <x v="2"/>
    <x v="48"/>
    <x v="8"/>
    <x v="8"/>
    <x v="0"/>
    <x v="0"/>
    <x v="5"/>
  </r>
  <r>
    <x v="181"/>
    <x v="0"/>
    <x v="5"/>
    <x v="99"/>
    <x v="0"/>
    <x v="220"/>
    <x v="153"/>
    <x v="32"/>
    <x v="278"/>
    <x v="0"/>
    <x v="70"/>
    <x v="14"/>
    <x v="11"/>
    <x v="23"/>
    <x v="0"/>
    <x v="5"/>
  </r>
  <r>
    <x v="182"/>
    <x v="0"/>
    <x v="5"/>
    <x v="0"/>
    <x v="3"/>
    <x v="163"/>
    <x v="224"/>
    <x v="234"/>
    <x v="236"/>
    <x v="187"/>
    <x v="60"/>
    <x v="1"/>
    <x v="49"/>
    <x v="11"/>
    <x v="0"/>
    <x v="5"/>
  </r>
  <r>
    <x v="183"/>
    <x v="0"/>
    <x v="5"/>
    <x v="0"/>
    <x v="3"/>
    <x v="166"/>
    <x v="313"/>
    <x v="271"/>
    <x v="275"/>
    <x v="238"/>
    <x v="61"/>
    <x v="33"/>
    <x v="23"/>
    <x v="22"/>
    <x v="28"/>
    <x v="3"/>
  </r>
  <r>
    <x v="184"/>
    <x v="0"/>
    <x v="5"/>
    <x v="0"/>
    <x v="3"/>
    <x v="100"/>
    <x v="45"/>
    <x v="23"/>
    <x v="60"/>
    <x v="0"/>
    <x v="34"/>
    <x v="72"/>
    <x v="3"/>
    <x v="22"/>
    <x v="0"/>
    <x v="5"/>
  </r>
  <r>
    <x v="184"/>
    <x v="0"/>
    <x v="5"/>
    <x v="0"/>
    <x v="3"/>
    <x v="234"/>
    <x v="163"/>
    <x v="13"/>
    <x v="60"/>
    <x v="0"/>
    <x v="32"/>
    <x v="81"/>
    <x v="2"/>
    <x v="22"/>
    <x v="0"/>
    <x v="5"/>
  </r>
  <r>
    <x v="185"/>
    <x v="1"/>
    <x v="5"/>
    <x v="76"/>
    <x v="3"/>
    <x v="192"/>
    <x v="171"/>
    <x v="167"/>
    <x v="296"/>
    <x v="164"/>
    <x v="80"/>
    <x v="36"/>
    <x v="23"/>
    <x v="22"/>
    <x v="16"/>
    <x v="3"/>
  </r>
  <r>
    <x v="185"/>
    <x v="1"/>
    <x v="5"/>
    <x v="0"/>
    <x v="3"/>
    <x v="312"/>
    <x v="279"/>
    <x v="67"/>
    <x v="91"/>
    <x v="0"/>
    <x v="55"/>
    <x v="12"/>
    <x v="14"/>
    <x v="22"/>
    <x v="0"/>
    <x v="5"/>
  </r>
  <r>
    <x v="186"/>
    <x v="1"/>
    <x v="5"/>
    <x v="79"/>
    <x v="3"/>
    <x v="111"/>
    <x v="83"/>
    <x v="140"/>
    <x v="220"/>
    <x v="153"/>
    <x v="75"/>
    <x v="66"/>
    <x v="11"/>
    <x v="22"/>
    <x v="12"/>
    <x v="3"/>
  </r>
  <r>
    <x v="187"/>
    <x v="1"/>
    <x v="5"/>
    <x v="49"/>
    <x v="3"/>
    <x v="153"/>
    <x v="197"/>
    <x v="228"/>
    <x v="228"/>
    <x v="99"/>
    <x v="40"/>
    <x v="80"/>
    <x v="18"/>
    <x v="11"/>
    <x v="4"/>
    <x v="3"/>
  </r>
  <r>
    <x v="188"/>
    <x v="1"/>
    <x v="5"/>
    <x v="97"/>
    <x v="4"/>
    <x v="167"/>
    <x v="169"/>
    <x v="193"/>
    <x v="253"/>
    <x v="194"/>
    <x v="75"/>
    <x v="62"/>
    <x v="13"/>
    <x v="5"/>
    <x v="20"/>
    <x v="2"/>
  </r>
  <r>
    <x v="189"/>
    <x v="1"/>
    <x v="5"/>
    <x v="97"/>
    <x v="4"/>
    <x v="128"/>
    <x v="114"/>
    <x v="164"/>
    <x v="193"/>
    <x v="123"/>
    <x v="66"/>
    <x v="64"/>
    <x v="7"/>
    <x v="5"/>
    <x v="0"/>
    <x v="5"/>
  </r>
  <r>
    <x v="190"/>
    <x v="1"/>
    <x v="5"/>
    <x v="105"/>
    <x v="4"/>
    <x v="265"/>
    <x v="215"/>
    <x v="33"/>
    <x v="335"/>
    <x v="0"/>
    <x v="60"/>
    <x v="22"/>
    <x v="29"/>
    <x v="5"/>
    <x v="0"/>
    <x v="5"/>
  </r>
  <r>
    <x v="191"/>
    <x v="1"/>
    <x v="5"/>
    <x v="1"/>
    <x v="4"/>
    <x v="223"/>
    <x v="207"/>
    <x v="136"/>
    <x v="387"/>
    <x v="0"/>
    <x v="51"/>
    <x v="66"/>
    <x v="18"/>
    <x v="5"/>
    <x v="4"/>
    <x v="3"/>
  </r>
  <r>
    <x v="192"/>
    <x v="2"/>
    <x v="5"/>
    <x v="110"/>
    <x v="2"/>
    <x v="276"/>
    <x v="271"/>
    <x v="154"/>
    <x v="28"/>
    <x v="57"/>
    <x v="47"/>
    <x v="64"/>
    <x v="25"/>
    <x v="7"/>
    <x v="0"/>
    <x v="5"/>
  </r>
  <r>
    <x v="193"/>
    <x v="2"/>
    <x v="5"/>
    <x v="55"/>
    <x v="2"/>
    <x v="154"/>
    <x v="185"/>
    <x v="223"/>
    <x v="164"/>
    <x v="191"/>
    <x v="59"/>
    <x v="64"/>
    <x v="21"/>
    <x v="7"/>
    <x v="0"/>
    <x v="5"/>
  </r>
  <r>
    <x v="194"/>
    <x v="2"/>
    <x v="5"/>
    <x v="94"/>
    <x v="5"/>
    <x v="75"/>
    <x v="275"/>
    <x v="280"/>
    <x v="368"/>
    <x v="193"/>
    <x v="84"/>
    <x v="22"/>
    <x v="23"/>
    <x v="7"/>
    <x v="58"/>
    <x v="1"/>
  </r>
  <r>
    <x v="195"/>
    <x v="2"/>
    <x v="5"/>
    <x v="94"/>
    <x v="5"/>
    <x v="76"/>
    <x v="91"/>
    <x v="201"/>
    <x v="342"/>
    <x v="85"/>
    <x v="58"/>
    <x v="57"/>
    <x v="11"/>
    <x v="7"/>
    <x v="6"/>
    <x v="3"/>
  </r>
  <r>
    <x v="196"/>
    <x v="2"/>
    <x v="5"/>
    <x v="18"/>
    <x v="5"/>
    <x v="107"/>
    <x v="193"/>
    <x v="252"/>
    <x v="254"/>
    <x v="189"/>
    <x v="83"/>
    <x v="46"/>
    <x v="17"/>
    <x v="7"/>
    <x v="35"/>
    <x v="2"/>
  </r>
  <r>
    <x v="197"/>
    <x v="2"/>
    <x v="5"/>
    <x v="18"/>
    <x v="5"/>
    <x v="93"/>
    <x v="211"/>
    <x v="258"/>
    <x v="232"/>
    <x v="155"/>
    <x v="60"/>
    <x v="56"/>
    <x v="14"/>
    <x v="7"/>
    <x v="36"/>
    <x v="1"/>
  </r>
  <r>
    <x v="198"/>
    <x v="3"/>
    <x v="5"/>
    <x v="58"/>
    <x v="2"/>
    <x v="346"/>
    <x v="345"/>
    <x v="135"/>
    <x v="90"/>
    <x v="141"/>
    <x v="50"/>
    <x v="46"/>
    <x v="28"/>
    <x v="7"/>
    <x v="0"/>
    <x v="5"/>
  </r>
  <r>
    <x v="199"/>
    <x v="3"/>
    <x v="5"/>
    <x v="94"/>
    <x v="5"/>
    <x v="170"/>
    <x v="305"/>
    <x v="263"/>
    <x v="356"/>
    <x v="162"/>
    <x v="71"/>
    <x v="47"/>
    <x v="25"/>
    <x v="7"/>
    <x v="52"/>
    <x v="1"/>
  </r>
  <r>
    <x v="200"/>
    <x v="3"/>
    <x v="5"/>
    <x v="94"/>
    <x v="5"/>
    <x v="64"/>
    <x v="256"/>
    <x v="277"/>
    <x v="371"/>
    <x v="200"/>
    <x v="70"/>
    <x v="34"/>
    <x v="32"/>
    <x v="7"/>
    <x v="64"/>
    <x v="3"/>
  </r>
  <r>
    <x v="201"/>
    <x v="6"/>
    <x v="5"/>
    <x v="66"/>
    <x v="2"/>
    <x v="70"/>
    <x v="255"/>
    <x v="275"/>
    <x v="389"/>
    <x v="255"/>
    <x v="89"/>
    <x v="51"/>
    <x v="25"/>
    <x v="24"/>
    <x v="64"/>
    <x v="3"/>
  </r>
  <r>
    <x v="202"/>
    <x v="6"/>
    <x v="5"/>
    <x v="2"/>
    <x v="0"/>
    <x v="113"/>
    <x v="103"/>
    <x v="180"/>
    <x v="291"/>
    <x v="138"/>
    <x v="47"/>
    <x v="24"/>
    <x v="28"/>
    <x v="24"/>
    <x v="0"/>
    <x v="4"/>
  </r>
  <r>
    <x v="203"/>
    <x v="6"/>
    <x v="5"/>
    <x v="41"/>
    <x v="2"/>
    <x v="272"/>
    <x v="221"/>
    <x v="26"/>
    <x v="61"/>
    <x v="0"/>
    <x v="48"/>
    <x v="73"/>
    <x v="19"/>
    <x v="24"/>
    <x v="0"/>
    <x v="4"/>
  </r>
  <r>
    <x v="204"/>
    <x v="7"/>
    <x v="5"/>
    <x v="41"/>
    <x v="2"/>
    <x v="195"/>
    <x v="119"/>
    <x v="34"/>
    <x v="82"/>
    <x v="43"/>
    <x v="42"/>
    <x v="58"/>
    <x v="15"/>
    <x v="24"/>
    <x v="0"/>
    <x v="4"/>
  </r>
  <r>
    <x v="204"/>
    <x v="7"/>
    <x v="5"/>
    <x v="41"/>
    <x v="2"/>
    <x v="307"/>
    <x v="266"/>
    <x v="44"/>
    <x v="66"/>
    <x v="19"/>
    <x v="30"/>
    <x v="63"/>
    <x v="9"/>
    <x v="24"/>
    <x v="0"/>
    <x v="4"/>
  </r>
  <r>
    <x v="204"/>
    <x v="7"/>
    <x v="5"/>
    <x v="41"/>
    <x v="2"/>
    <x v="361"/>
    <x v="353"/>
    <x v="25"/>
    <x v="63"/>
    <x v="0"/>
    <x v="60"/>
    <x v="35"/>
    <x v="16"/>
    <x v="24"/>
    <x v="0"/>
    <x v="4"/>
  </r>
  <r>
    <x v="205"/>
    <x v="7"/>
    <x v="5"/>
    <x v="41"/>
    <x v="2"/>
    <x v="205"/>
    <x v="134"/>
    <x v="19"/>
    <x v="59"/>
    <x v="0"/>
    <x v="20"/>
    <x v="78"/>
    <x v="14"/>
    <x v="24"/>
    <x v="0"/>
    <x v="4"/>
  </r>
  <r>
    <x v="205"/>
    <x v="7"/>
    <x v="5"/>
    <x v="41"/>
    <x v="2"/>
    <x v="324"/>
    <x v="297"/>
    <x v="60"/>
    <x v="62"/>
    <x v="0"/>
    <x v="32"/>
    <x v="70"/>
    <x v="9"/>
    <x v="24"/>
    <x v="0"/>
    <x v="4"/>
  </r>
  <r>
    <x v="206"/>
    <x v="7"/>
    <x v="5"/>
    <x v="74"/>
    <x v="2"/>
    <x v="189"/>
    <x v="124"/>
    <x v="80"/>
    <x v="183"/>
    <x v="72"/>
    <x v="36"/>
    <x v="79"/>
    <x v="11"/>
    <x v="24"/>
    <x v="0"/>
    <x v="4"/>
  </r>
  <r>
    <x v="206"/>
    <x v="7"/>
    <x v="5"/>
    <x v="74"/>
    <x v="2"/>
    <x v="252"/>
    <x v="187"/>
    <x v="17"/>
    <x v="159"/>
    <x v="7"/>
    <x v="29"/>
    <x v="78"/>
    <x v="9"/>
    <x v="24"/>
    <x v="0"/>
    <x v="4"/>
  </r>
  <r>
    <x v="207"/>
    <x v="7"/>
    <x v="5"/>
    <x v="30"/>
    <x v="5"/>
    <x v="209"/>
    <x v="184"/>
    <x v="134"/>
    <x v="365"/>
    <x v="215"/>
    <x v="73"/>
    <x v="57"/>
    <x v="23"/>
    <x v="24"/>
    <x v="29"/>
    <x v="3"/>
  </r>
  <r>
    <x v="208"/>
    <x v="7"/>
    <x v="5"/>
    <x v="34"/>
    <x v="0"/>
    <x v="98"/>
    <x v="96"/>
    <x v="188"/>
    <x v="316"/>
    <x v="168"/>
    <x v="73"/>
    <x v="59"/>
    <x v="21"/>
    <x v="24"/>
    <x v="25"/>
    <x v="2"/>
  </r>
  <r>
    <x v="209"/>
    <x v="7"/>
    <x v="5"/>
    <x v="34"/>
    <x v="0"/>
    <x v="99"/>
    <x v="94"/>
    <x v="181"/>
    <x v="317"/>
    <x v="161"/>
    <x v="51"/>
    <x v="50"/>
    <x v="18"/>
    <x v="24"/>
    <x v="18"/>
    <x v="2"/>
  </r>
  <r>
    <x v="210"/>
    <x v="7"/>
    <x v="5"/>
    <x v="8"/>
    <x v="5"/>
    <x v="130"/>
    <x v="143"/>
    <x v="199"/>
    <x v="188"/>
    <x v="151"/>
    <x v="51"/>
    <x v="73"/>
    <x v="21"/>
    <x v="24"/>
    <x v="11"/>
    <x v="3"/>
  </r>
  <r>
    <x v="210"/>
    <x v="7"/>
    <x v="5"/>
    <x v="8"/>
    <x v="5"/>
    <x v="315"/>
    <x v="317"/>
    <x v="148"/>
    <x v="177"/>
    <x v="119"/>
    <x v="32"/>
    <x v="22"/>
    <x v="22"/>
    <x v="24"/>
    <x v="0"/>
    <x v="4"/>
  </r>
  <r>
    <x v="211"/>
    <x v="7"/>
    <x v="5"/>
    <x v="8"/>
    <x v="5"/>
    <x v="36"/>
    <x v="210"/>
    <x v="274"/>
    <x v="267"/>
    <x v="231"/>
    <x v="54"/>
    <x v="63"/>
    <x v="18"/>
    <x v="24"/>
    <x v="47"/>
    <x v="2"/>
  </r>
  <r>
    <x v="212"/>
    <x v="7"/>
    <x v="5"/>
    <x v="8"/>
    <x v="5"/>
    <x v="90"/>
    <x v="159"/>
    <x v="243"/>
    <x v="265"/>
    <x v="229"/>
    <x v="57"/>
    <x v="57"/>
    <x v="15"/>
    <x v="24"/>
    <x v="33"/>
    <x v="1"/>
  </r>
  <r>
    <x v="213"/>
    <x v="7"/>
    <x v="5"/>
    <x v="64"/>
    <x v="1"/>
    <x v="181"/>
    <x v="214"/>
    <x v="215"/>
    <x v="237"/>
    <x v="0"/>
    <x v="40"/>
    <x v="19"/>
    <x v="47"/>
    <x v="24"/>
    <x v="0"/>
    <x v="4"/>
  </r>
  <r>
    <x v="214"/>
    <x v="8"/>
    <x v="5"/>
    <x v="27"/>
    <x v="1"/>
    <x v="118"/>
    <x v="191"/>
    <x v="244"/>
    <x v="298"/>
    <x v="0"/>
    <x v="42"/>
    <x v="70"/>
    <x v="13"/>
    <x v="24"/>
    <x v="0"/>
    <x v="4"/>
  </r>
  <r>
    <x v="215"/>
    <x v="8"/>
    <x v="5"/>
    <x v="27"/>
    <x v="1"/>
    <x v="41"/>
    <x v="34"/>
    <x v="113"/>
    <x v="348"/>
    <x v="175"/>
    <x v="46"/>
    <x v="23"/>
    <x v="13"/>
    <x v="24"/>
    <x v="0"/>
    <x v="4"/>
  </r>
  <r>
    <x v="216"/>
    <x v="8"/>
    <x v="5"/>
    <x v="65"/>
    <x v="1"/>
    <x v="133"/>
    <x v="78"/>
    <x v="84"/>
    <x v="216"/>
    <x v="0"/>
    <x v="35"/>
    <x v="81"/>
    <x v="8"/>
    <x v="24"/>
    <x v="0"/>
    <x v="4"/>
  </r>
  <r>
    <x v="216"/>
    <x v="8"/>
    <x v="5"/>
    <x v="16"/>
    <x v="1"/>
    <x v="282"/>
    <x v="244"/>
    <x v="88"/>
    <x v="252"/>
    <x v="3"/>
    <x v="32"/>
    <x v="26"/>
    <x v="9"/>
    <x v="24"/>
    <x v="0"/>
    <x v="4"/>
  </r>
  <r>
    <x v="217"/>
    <x v="8"/>
    <x v="5"/>
    <x v="65"/>
    <x v="1"/>
    <x v="78"/>
    <x v="38"/>
    <x v="57"/>
    <x v="213"/>
    <x v="0"/>
    <x v="22"/>
    <x v="78"/>
    <x v="6"/>
    <x v="24"/>
    <x v="0"/>
    <x v="4"/>
  </r>
  <r>
    <x v="218"/>
    <x v="8"/>
    <x v="5"/>
    <x v="27"/>
    <x v="1"/>
    <x v="74"/>
    <x v="265"/>
    <x v="279"/>
    <x v="355"/>
    <x v="207"/>
    <x v="63"/>
    <x v="37"/>
    <x v="25"/>
    <x v="24"/>
    <x v="55"/>
    <x v="2"/>
  </r>
  <r>
    <x v="219"/>
    <x v="8"/>
    <x v="5"/>
    <x v="69"/>
    <x v="1"/>
    <x v="105"/>
    <x v="53"/>
    <x v="59"/>
    <x v="323"/>
    <x v="0"/>
    <x v="19"/>
    <x v="30"/>
    <x v="10"/>
    <x v="24"/>
    <x v="0"/>
    <x v="4"/>
  </r>
  <r>
    <x v="220"/>
    <x v="8"/>
    <x v="5"/>
    <x v="65"/>
    <x v="1"/>
    <x v="65"/>
    <x v="39"/>
    <x v="91"/>
    <x v="218"/>
    <x v="0"/>
    <x v="33"/>
    <x v="75"/>
    <x v="11"/>
    <x v="24"/>
    <x v="0"/>
    <x v="4"/>
  </r>
  <r>
    <x v="220"/>
    <x v="8"/>
    <x v="5"/>
    <x v="16"/>
    <x v="1"/>
    <x v="228"/>
    <x v="182"/>
    <x v="106"/>
    <x v="255"/>
    <x v="0"/>
    <x v="44"/>
    <x v="75"/>
    <x v="10"/>
    <x v="24"/>
    <x v="0"/>
    <x v="4"/>
  </r>
  <r>
    <x v="221"/>
    <x v="8"/>
    <x v="5"/>
    <x v="27"/>
    <x v="1"/>
    <x v="63"/>
    <x v="338"/>
    <x v="289"/>
    <x v="394"/>
    <x v="265"/>
    <x v="69"/>
    <x v="15"/>
    <x v="31"/>
    <x v="24"/>
    <x v="69"/>
    <x v="2"/>
  </r>
  <r>
    <x v="222"/>
    <x v="8"/>
    <x v="5"/>
    <x v="3"/>
    <x v="4"/>
    <x v="280"/>
    <x v="337"/>
    <x v="236"/>
    <x v="327"/>
    <x v="235"/>
    <x v="52"/>
    <x v="29"/>
    <x v="31"/>
    <x v="7"/>
    <x v="28"/>
    <x v="3"/>
  </r>
  <r>
    <x v="223"/>
    <x v="8"/>
    <x v="5"/>
    <x v="3"/>
    <x v="4"/>
    <x v="366"/>
    <x v="362"/>
    <x v="51"/>
    <x v="396"/>
    <x v="274"/>
    <x v="90"/>
    <x v="87"/>
    <x v="50"/>
    <x v="24"/>
    <x v="0"/>
    <x v="4"/>
  </r>
  <r>
    <x v="223"/>
    <x v="8"/>
    <x v="5"/>
    <x v="3"/>
    <x v="4"/>
    <x v="366"/>
    <x v="362"/>
    <x v="51"/>
    <x v="396"/>
    <x v="274"/>
    <x v="90"/>
    <x v="87"/>
    <x v="50"/>
    <x v="24"/>
    <x v="0"/>
    <x v="4"/>
  </r>
  <r>
    <x v="223"/>
    <x v="8"/>
    <x v="5"/>
    <x v="3"/>
    <x v="4"/>
    <x v="366"/>
    <x v="362"/>
    <x v="51"/>
    <x v="396"/>
    <x v="274"/>
    <x v="90"/>
    <x v="87"/>
    <x v="50"/>
    <x v="24"/>
    <x v="0"/>
    <x v="4"/>
  </r>
  <r>
    <x v="224"/>
    <x v="8"/>
    <x v="5"/>
    <x v="3"/>
    <x v="4"/>
    <x v="366"/>
    <x v="362"/>
    <x v="51"/>
    <x v="396"/>
    <x v="274"/>
    <x v="90"/>
    <x v="87"/>
    <x v="50"/>
    <x v="24"/>
    <x v="0"/>
    <x v="4"/>
  </r>
  <r>
    <x v="224"/>
    <x v="8"/>
    <x v="5"/>
    <x v="3"/>
    <x v="4"/>
    <x v="366"/>
    <x v="362"/>
    <x v="51"/>
    <x v="396"/>
    <x v="274"/>
    <x v="90"/>
    <x v="87"/>
    <x v="50"/>
    <x v="24"/>
    <x v="0"/>
    <x v="4"/>
  </r>
  <r>
    <x v="224"/>
    <x v="8"/>
    <x v="5"/>
    <x v="3"/>
    <x v="4"/>
    <x v="366"/>
    <x v="362"/>
    <x v="51"/>
    <x v="396"/>
    <x v="274"/>
    <x v="90"/>
    <x v="87"/>
    <x v="50"/>
    <x v="24"/>
    <x v="0"/>
    <x v="4"/>
  </r>
  <r>
    <x v="224"/>
    <x v="8"/>
    <x v="5"/>
    <x v="3"/>
    <x v="4"/>
    <x v="342"/>
    <x v="329"/>
    <x v="75"/>
    <x v="210"/>
    <x v="18"/>
    <x v="42"/>
    <x v="77"/>
    <x v="9"/>
    <x v="7"/>
    <x v="0"/>
    <x v="4"/>
  </r>
  <r>
    <x v="225"/>
    <x v="8"/>
    <x v="5"/>
    <x v="3"/>
    <x v="4"/>
    <x v="366"/>
    <x v="362"/>
    <x v="51"/>
    <x v="396"/>
    <x v="274"/>
    <x v="90"/>
    <x v="87"/>
    <x v="50"/>
    <x v="7"/>
    <x v="0"/>
    <x v="4"/>
  </r>
  <r>
    <x v="225"/>
    <x v="8"/>
    <x v="5"/>
    <x v="3"/>
    <x v="4"/>
    <x v="366"/>
    <x v="362"/>
    <x v="51"/>
    <x v="396"/>
    <x v="274"/>
    <x v="90"/>
    <x v="87"/>
    <x v="50"/>
    <x v="7"/>
    <x v="0"/>
    <x v="4"/>
  </r>
  <r>
    <x v="225"/>
    <x v="8"/>
    <x v="5"/>
    <x v="3"/>
    <x v="4"/>
    <x v="321"/>
    <x v="281"/>
    <x v="16"/>
    <x v="211"/>
    <x v="0"/>
    <x v="50"/>
    <x v="10"/>
    <x v="45"/>
    <x v="7"/>
    <x v="0"/>
    <x v="4"/>
  </r>
  <r>
    <x v="226"/>
    <x v="8"/>
    <x v="5"/>
    <x v="3"/>
    <x v="4"/>
    <x v="366"/>
    <x v="362"/>
    <x v="51"/>
    <x v="396"/>
    <x v="274"/>
    <x v="90"/>
    <x v="87"/>
    <x v="50"/>
    <x v="7"/>
    <x v="0"/>
    <x v="4"/>
  </r>
  <r>
    <x v="226"/>
    <x v="8"/>
    <x v="5"/>
    <x v="3"/>
    <x v="4"/>
    <x v="366"/>
    <x v="362"/>
    <x v="51"/>
    <x v="396"/>
    <x v="274"/>
    <x v="90"/>
    <x v="87"/>
    <x v="50"/>
    <x v="7"/>
    <x v="0"/>
    <x v="4"/>
  </r>
  <r>
    <x v="226"/>
    <x v="8"/>
    <x v="5"/>
    <x v="3"/>
    <x v="4"/>
    <x v="366"/>
    <x v="362"/>
    <x v="51"/>
    <x v="396"/>
    <x v="274"/>
    <x v="90"/>
    <x v="87"/>
    <x v="50"/>
    <x v="24"/>
    <x v="0"/>
    <x v="4"/>
  </r>
  <r>
    <x v="227"/>
    <x v="8"/>
    <x v="5"/>
    <x v="96"/>
    <x v="4"/>
    <x v="211"/>
    <x v="204"/>
    <x v="149"/>
    <x v="328"/>
    <x v="233"/>
    <x v="51"/>
    <x v="20"/>
    <x v="44"/>
    <x v="7"/>
    <x v="11"/>
    <x v="1"/>
  </r>
  <r>
    <x v="228"/>
    <x v="8"/>
    <x v="5"/>
    <x v="96"/>
    <x v="4"/>
    <x v="179"/>
    <x v="108"/>
    <x v="63"/>
    <x v="206"/>
    <x v="5"/>
    <x v="26"/>
    <x v="83"/>
    <x v="7"/>
    <x v="7"/>
    <x v="0"/>
    <x v="4"/>
  </r>
  <r>
    <x v="228"/>
    <x v="8"/>
    <x v="5"/>
    <x v="96"/>
    <x v="4"/>
    <x v="249"/>
    <x v="324"/>
    <x v="242"/>
    <x v="324"/>
    <x v="225"/>
    <x v="52"/>
    <x v="61"/>
    <x v="16"/>
    <x v="7"/>
    <x v="0"/>
    <x v="4"/>
  </r>
  <r>
    <x v="229"/>
    <x v="8"/>
    <x v="5"/>
    <x v="63"/>
    <x v="5"/>
    <x v="156"/>
    <x v="98"/>
    <x v="89"/>
    <x v="189"/>
    <x v="44"/>
    <x v="41"/>
    <x v="66"/>
    <x v="11"/>
    <x v="7"/>
    <x v="0"/>
    <x v="4"/>
  </r>
  <r>
    <x v="230"/>
    <x v="8"/>
    <x v="5"/>
    <x v="61"/>
    <x v="5"/>
    <x v="190"/>
    <x v="321"/>
    <x v="267"/>
    <x v="320"/>
    <x v="195"/>
    <x v="56"/>
    <x v="7"/>
    <x v="23"/>
    <x v="7"/>
    <x v="4"/>
    <x v="4"/>
  </r>
  <r>
    <x v="231"/>
    <x v="8"/>
    <x v="5"/>
    <x v="17"/>
    <x v="5"/>
    <x v="178"/>
    <x v="219"/>
    <x v="222"/>
    <x v="373"/>
    <x v="217"/>
    <x v="72"/>
    <x v="70"/>
    <x v="23"/>
    <x v="7"/>
    <x v="42"/>
    <x v="1"/>
  </r>
  <r>
    <x v="232"/>
    <x v="8"/>
    <x v="5"/>
    <x v="17"/>
    <x v="5"/>
    <x v="230"/>
    <x v="325"/>
    <x v="255"/>
    <x v="362"/>
    <x v="188"/>
    <x v="45"/>
    <x v="32"/>
    <x v="48"/>
    <x v="7"/>
    <x v="0"/>
    <x v="4"/>
  </r>
  <r>
    <x v="233"/>
    <x v="8"/>
    <x v="5"/>
    <x v="17"/>
    <x v="5"/>
    <x v="117"/>
    <x v="205"/>
    <x v="250"/>
    <x v="347"/>
    <x v="142"/>
    <x v="56"/>
    <x v="55"/>
    <x v="34"/>
    <x v="7"/>
    <x v="25"/>
    <x v="1"/>
  </r>
  <r>
    <x v="234"/>
    <x v="8"/>
    <x v="5"/>
    <x v="43"/>
    <x v="0"/>
    <x v="88"/>
    <x v="52"/>
    <x v="98"/>
    <x v="333"/>
    <x v="146"/>
    <x v="52"/>
    <x v="39"/>
    <x v="14"/>
    <x v="7"/>
    <x v="0"/>
    <x v="4"/>
  </r>
  <r>
    <x v="234"/>
    <x v="8"/>
    <x v="5"/>
    <x v="78"/>
    <x v="2"/>
    <x v="313"/>
    <x v="343"/>
    <x v="211"/>
    <x v="292"/>
    <x v="0"/>
    <x v="33"/>
    <x v="59"/>
    <x v="22"/>
    <x v="7"/>
    <x v="0"/>
    <x v="4"/>
  </r>
  <r>
    <x v="235"/>
    <x v="9"/>
    <x v="5"/>
    <x v="14"/>
    <x v="2"/>
    <x v="270"/>
    <x v="270"/>
    <x v="165"/>
    <x v="121"/>
    <x v="137"/>
    <x v="46"/>
    <x v="74"/>
    <x v="26"/>
    <x v="7"/>
    <x v="0"/>
    <x v="4"/>
  </r>
  <r>
    <x v="236"/>
    <x v="10"/>
    <x v="5"/>
    <x v="109"/>
    <x v="2"/>
    <x v="112"/>
    <x v="79"/>
    <x v="130"/>
    <x v="147"/>
    <x v="139"/>
    <x v="56"/>
    <x v="42"/>
    <x v="25"/>
    <x v="7"/>
    <x v="0"/>
    <x v="4"/>
  </r>
  <r>
    <x v="236"/>
    <x v="10"/>
    <x v="5"/>
    <x v="109"/>
    <x v="2"/>
    <x v="216"/>
    <x v="167"/>
    <x v="97"/>
    <x v="88"/>
    <x v="67"/>
    <x v="46"/>
    <x v="82"/>
    <x v="24"/>
    <x v="7"/>
    <x v="0"/>
    <x v="4"/>
  </r>
  <r>
    <x v="237"/>
    <x v="10"/>
    <x v="5"/>
    <x v="36"/>
    <x v="2"/>
    <x v="23"/>
    <x v="42"/>
    <x v="182"/>
    <x v="47"/>
    <x v="68"/>
    <x v="40"/>
    <x v="55"/>
    <x v="28"/>
    <x v="7"/>
    <x v="0"/>
    <x v="4"/>
  </r>
  <r>
    <x v="238"/>
    <x v="11"/>
    <x v="5"/>
    <x v="36"/>
    <x v="2"/>
    <x v="97"/>
    <x v="71"/>
    <x v="137"/>
    <x v="34"/>
    <x v="52"/>
    <x v="31"/>
    <x v="81"/>
    <x v="10"/>
    <x v="7"/>
    <x v="0"/>
    <x v="4"/>
  </r>
  <r>
    <x v="238"/>
    <x v="11"/>
    <x v="5"/>
    <x v="36"/>
    <x v="2"/>
    <x v="207"/>
    <x v="200"/>
    <x v="162"/>
    <x v="36"/>
    <x v="56"/>
    <x v="33"/>
    <x v="21"/>
    <x v="10"/>
    <x v="7"/>
    <x v="0"/>
    <x v="4"/>
  </r>
  <r>
    <x v="239"/>
    <x v="11"/>
    <x v="5"/>
    <x v="36"/>
    <x v="2"/>
    <x v="158"/>
    <x v="140"/>
    <x v="160"/>
    <x v="64"/>
    <x v="73"/>
    <x v="31"/>
    <x v="71"/>
    <x v="28"/>
    <x v="7"/>
    <x v="0"/>
    <x v="4"/>
  </r>
  <r>
    <x v="240"/>
    <x v="11"/>
    <x v="5"/>
    <x v="62"/>
    <x v="4"/>
    <x v="290"/>
    <x v="238"/>
    <x v="12"/>
    <x v="74"/>
    <x v="0"/>
    <x v="55"/>
    <x v="9"/>
    <x v="14"/>
    <x v="7"/>
    <x v="0"/>
    <x v="4"/>
  </r>
  <r>
    <x v="241"/>
    <x v="11"/>
    <x v="5"/>
    <x v="93"/>
    <x v="4"/>
    <x v="137"/>
    <x v="142"/>
    <x v="191"/>
    <x v="248"/>
    <x v="132"/>
    <x v="60"/>
    <x v="17"/>
    <x v="13"/>
    <x v="7"/>
    <x v="0"/>
    <x v="4"/>
  </r>
  <r>
    <x v="241"/>
    <x v="11"/>
    <x v="5"/>
    <x v="93"/>
    <x v="4"/>
    <x v="236"/>
    <x v="173"/>
    <x v="71"/>
    <x v="103"/>
    <x v="0"/>
    <x v="37"/>
    <x v="41"/>
    <x v="19"/>
    <x v="7"/>
    <x v="0"/>
    <x v="4"/>
  </r>
  <r>
    <x v="242"/>
    <x v="11"/>
    <x v="5"/>
    <x v="62"/>
    <x v="4"/>
    <x v="275"/>
    <x v="246"/>
    <x v="107"/>
    <x v="74"/>
    <x v="0"/>
    <x v="33"/>
    <x v="71"/>
    <x v="3"/>
    <x v="7"/>
    <x v="0"/>
    <x v="4"/>
  </r>
  <r>
    <x v="243"/>
    <x v="11"/>
    <x v="5"/>
    <x v="77"/>
    <x v="5"/>
    <x v="81"/>
    <x v="63"/>
    <x v="125"/>
    <x v="116"/>
    <x v="0"/>
    <x v="34"/>
    <x v="64"/>
    <x v="8"/>
    <x v="7"/>
    <x v="0"/>
    <x v="4"/>
  </r>
  <r>
    <x v="243"/>
    <x v="11"/>
    <x v="5"/>
    <x v="62"/>
    <x v="4"/>
    <x v="233"/>
    <x v="223"/>
    <x v="142"/>
    <x v="105"/>
    <x v="67"/>
    <x v="58"/>
    <x v="66"/>
    <x v="11"/>
    <x v="7"/>
    <x v="0"/>
    <x v="4"/>
  </r>
  <r>
    <x v="244"/>
    <x v="11"/>
    <x v="5"/>
    <x v="32"/>
    <x v="4"/>
    <x v="91"/>
    <x v="70"/>
    <x v="144"/>
    <x v="96"/>
    <x v="0"/>
    <x v="44"/>
    <x v="74"/>
    <x v="10"/>
    <x v="7"/>
    <x v="0"/>
    <x v="4"/>
  </r>
  <r>
    <x v="245"/>
    <x v="0"/>
    <x v="6"/>
    <x v="110"/>
    <x v="2"/>
    <x v="157"/>
    <x v="100"/>
    <x v="94"/>
    <x v="16"/>
    <x v="40"/>
    <x v="39"/>
    <x v="80"/>
    <x v="3"/>
    <x v="7"/>
    <x v="0"/>
    <x v="4"/>
  </r>
  <r>
    <x v="246"/>
    <x v="0"/>
    <x v="6"/>
    <x v="60"/>
    <x v="2"/>
    <x v="235"/>
    <x v="262"/>
    <x v="202"/>
    <x v="129"/>
    <x v="125"/>
    <x v="62"/>
    <x v="13"/>
    <x v="35"/>
    <x v="7"/>
    <x v="0"/>
    <x v="4"/>
  </r>
  <r>
    <x v="247"/>
    <x v="0"/>
    <x v="6"/>
    <x v="106"/>
    <x v="6"/>
    <x v="127"/>
    <x v="151"/>
    <x v="210"/>
    <x v="396"/>
    <x v="274"/>
    <x v="90"/>
    <x v="87"/>
    <x v="50"/>
    <x v="8"/>
    <x v="25"/>
    <x v="3"/>
  </r>
  <r>
    <x v="248"/>
    <x v="0"/>
    <x v="6"/>
    <x v="106"/>
    <x v="6"/>
    <x v="92"/>
    <x v="252"/>
    <x v="272"/>
    <x v="377"/>
    <x v="222"/>
    <x v="90"/>
    <x v="87"/>
    <x v="19"/>
    <x v="8"/>
    <x v="45"/>
    <x v="3"/>
  </r>
  <r>
    <x v="249"/>
    <x v="0"/>
    <x v="6"/>
    <x v="106"/>
    <x v="6"/>
    <x v="72"/>
    <x v="155"/>
    <x v="246"/>
    <x v="370"/>
    <x v="212"/>
    <x v="58"/>
    <x v="51"/>
    <x v="27"/>
    <x v="7"/>
    <x v="39"/>
    <x v="2"/>
  </r>
  <r>
    <x v="250"/>
    <x v="0"/>
    <x v="6"/>
    <x v="106"/>
    <x v="6"/>
    <x v="108"/>
    <x v="267"/>
    <x v="273"/>
    <x v="388"/>
    <x v="251"/>
    <x v="82"/>
    <x v="22"/>
    <x v="34"/>
    <x v="7"/>
    <x v="45"/>
    <x v="1"/>
  </r>
  <r>
    <x v="251"/>
    <x v="1"/>
    <x v="6"/>
    <x v="106"/>
    <x v="6"/>
    <x v="122"/>
    <x v="121"/>
    <x v="185"/>
    <x v="354"/>
    <x v="183"/>
    <x v="55"/>
    <x v="56"/>
    <x v="28"/>
    <x v="7"/>
    <x v="13"/>
    <x v="3"/>
  </r>
  <r>
    <x v="252"/>
    <x v="1"/>
    <x v="6"/>
    <x v="106"/>
    <x v="6"/>
    <x v="96"/>
    <x v="146"/>
    <x v="233"/>
    <x v="384"/>
    <x v="248"/>
    <x v="66"/>
    <x v="28"/>
    <x v="36"/>
    <x v="7"/>
    <x v="44"/>
    <x v="3"/>
  </r>
  <r>
    <x v="253"/>
    <x v="1"/>
    <x v="6"/>
    <x v="106"/>
    <x v="6"/>
    <x v="104"/>
    <x v="150"/>
    <x v="232"/>
    <x v="382"/>
    <x v="243"/>
    <x v="71"/>
    <x v="52"/>
    <x v="27"/>
    <x v="7"/>
    <x v="39"/>
    <x v="3"/>
  </r>
  <r>
    <x v="254"/>
    <x v="1"/>
    <x v="6"/>
    <x v="28"/>
    <x v="1"/>
    <x v="142"/>
    <x v="126"/>
    <x v="157"/>
    <x v="309"/>
    <x v="0"/>
    <x v="55"/>
    <x v="40"/>
    <x v="7"/>
    <x v="7"/>
    <x v="0"/>
    <x v="3"/>
  </r>
  <r>
    <x v="254"/>
    <x v="1"/>
    <x v="6"/>
    <x v="28"/>
    <x v="1"/>
    <x v="286"/>
    <x v="233"/>
    <x v="24"/>
    <x v="273"/>
    <x v="0"/>
    <x v="60"/>
    <x v="3"/>
    <x v="20"/>
    <x v="7"/>
    <x v="0"/>
    <x v="4"/>
  </r>
  <r>
    <x v="255"/>
    <x v="1"/>
    <x v="6"/>
    <x v="28"/>
    <x v="1"/>
    <x v="61"/>
    <x v="250"/>
    <x v="276"/>
    <x v="345"/>
    <x v="0"/>
    <x v="64"/>
    <x v="59"/>
    <x v="27"/>
    <x v="7"/>
    <x v="43"/>
    <x v="3"/>
  </r>
  <r>
    <x v="256"/>
    <x v="2"/>
    <x v="6"/>
    <x v="13"/>
    <x v="2"/>
    <x v="237"/>
    <x v="253"/>
    <x v="190"/>
    <x v="144"/>
    <x v="90"/>
    <x v="47"/>
    <x v="23"/>
    <x v="25"/>
    <x v="7"/>
    <x v="0"/>
    <x v="4"/>
  </r>
  <r>
    <x v="257"/>
    <x v="2"/>
    <x v="6"/>
    <x v="29"/>
    <x v="1"/>
    <x v="84"/>
    <x v="65"/>
    <x v="126"/>
    <x v="294"/>
    <x v="197"/>
    <x v="75"/>
    <x v="54"/>
    <x v="25"/>
    <x v="7"/>
    <x v="0"/>
    <x v="4"/>
  </r>
  <r>
    <x v="258"/>
    <x v="2"/>
    <x v="6"/>
    <x v="65"/>
    <x v="1"/>
    <x v="42"/>
    <x v="55"/>
    <x v="173"/>
    <x v="241"/>
    <x v="66"/>
    <x v="43"/>
    <x v="69"/>
    <x v="15"/>
    <x v="7"/>
    <x v="0"/>
    <x v="4"/>
  </r>
  <r>
    <x v="258"/>
    <x v="2"/>
    <x v="6"/>
    <x v="65"/>
    <x v="1"/>
    <x v="215"/>
    <x v="237"/>
    <x v="194"/>
    <x v="242"/>
    <x v="69"/>
    <x v="49"/>
    <x v="25"/>
    <x v="27"/>
    <x v="7"/>
    <x v="11"/>
    <x v="3"/>
  </r>
  <r>
    <x v="259"/>
    <x v="2"/>
    <x v="6"/>
    <x v="25"/>
    <x v="2"/>
    <x v="55"/>
    <x v="29"/>
    <x v="54"/>
    <x v="54"/>
    <x v="29"/>
    <x v="38"/>
    <x v="80"/>
    <x v="6"/>
    <x v="7"/>
    <x v="0"/>
    <x v="4"/>
  </r>
  <r>
    <x v="260"/>
    <x v="2"/>
    <x v="6"/>
    <x v="25"/>
    <x v="2"/>
    <x v="177"/>
    <x v="101"/>
    <x v="27"/>
    <x v="56"/>
    <x v="35"/>
    <x v="31"/>
    <x v="81"/>
    <x v="9"/>
    <x v="7"/>
    <x v="0"/>
    <x v="4"/>
  </r>
  <r>
    <x v="260"/>
    <x v="2"/>
    <x v="6"/>
    <x v="25"/>
    <x v="2"/>
    <x v="232"/>
    <x v="245"/>
    <x v="183"/>
    <x v="108"/>
    <x v="149"/>
    <x v="43"/>
    <x v="31"/>
    <x v="28"/>
    <x v="7"/>
    <x v="0"/>
    <x v="4"/>
  </r>
  <r>
    <x v="261"/>
    <x v="3"/>
    <x v="6"/>
    <x v="75"/>
    <x v="2"/>
    <x v="152"/>
    <x v="241"/>
    <x v="247"/>
    <x v="203"/>
    <x v="170"/>
    <x v="45"/>
    <x v="63"/>
    <x v="23"/>
    <x v="9"/>
    <x v="2"/>
    <x v="3"/>
  </r>
  <r>
    <x v="262"/>
    <x v="3"/>
    <x v="6"/>
    <x v="94"/>
    <x v="5"/>
    <x v="83"/>
    <x v="74"/>
    <x v="168"/>
    <x v="360"/>
    <x v="177"/>
    <x v="73"/>
    <x v="57"/>
    <x v="18"/>
    <x v="7"/>
    <x v="25"/>
    <x v="3"/>
  </r>
  <r>
    <x v="263"/>
    <x v="3"/>
    <x v="6"/>
    <x v="8"/>
    <x v="5"/>
    <x v="151"/>
    <x v="176"/>
    <x v="216"/>
    <x v="256"/>
    <x v="206"/>
    <x v="60"/>
    <x v="57"/>
    <x v="30"/>
    <x v="7"/>
    <x v="31"/>
    <x v="3"/>
  </r>
  <r>
    <x v="264"/>
    <x v="3"/>
    <x v="6"/>
    <x v="8"/>
    <x v="5"/>
    <x v="143"/>
    <x v="178"/>
    <x v="224"/>
    <x v="264"/>
    <x v="214"/>
    <x v="77"/>
    <x v="49"/>
    <x v="24"/>
    <x v="7"/>
    <x v="37"/>
    <x v="3"/>
  </r>
  <r>
    <x v="265"/>
    <x v="3"/>
    <x v="6"/>
    <x v="8"/>
    <x v="5"/>
    <x v="134"/>
    <x v="269"/>
    <x v="262"/>
    <x v="244"/>
    <x v="192"/>
    <x v="62"/>
    <x v="64"/>
    <x v="23"/>
    <x v="7"/>
    <x v="50"/>
    <x v="2"/>
  </r>
  <r>
    <x v="266"/>
    <x v="3"/>
    <x v="6"/>
    <x v="26"/>
    <x v="1"/>
    <x v="32"/>
    <x v="123"/>
    <x v="253"/>
    <x v="364"/>
    <x v="249"/>
    <x v="63"/>
    <x v="59"/>
    <x v="25"/>
    <x v="7"/>
    <x v="40"/>
    <x v="2"/>
  </r>
  <r>
    <x v="266"/>
    <x v="3"/>
    <x v="6"/>
    <x v="26"/>
    <x v="1"/>
    <x v="250"/>
    <x v="292"/>
    <x v="213"/>
    <x v="383"/>
    <x v="270"/>
    <x v="66"/>
    <x v="55"/>
    <x v="22"/>
    <x v="7"/>
    <x v="0"/>
    <x v="4"/>
  </r>
  <r>
    <x v="267"/>
    <x v="3"/>
    <x v="6"/>
    <x v="26"/>
    <x v="1"/>
    <x v="50"/>
    <x v="302"/>
    <x v="288"/>
    <x v="381"/>
    <x v="268"/>
    <x v="87"/>
    <x v="38"/>
    <x v="38"/>
    <x v="7"/>
    <x v="65"/>
    <x v="2"/>
  </r>
  <r>
    <x v="268"/>
    <x v="3"/>
    <x v="6"/>
    <x v="41"/>
    <x v="2"/>
    <x v="320"/>
    <x v="304"/>
    <x v="101"/>
    <x v="65"/>
    <x v="16"/>
    <x v="34"/>
    <x v="78"/>
    <x v="14"/>
    <x v="15"/>
    <x v="0"/>
    <x v="4"/>
  </r>
  <r>
    <x v="269"/>
    <x v="3"/>
    <x v="6"/>
    <x v="66"/>
    <x v="2"/>
    <x v="47"/>
    <x v="136"/>
    <x v="248"/>
    <x v="344"/>
    <x v="156"/>
    <x v="67"/>
    <x v="53"/>
    <x v="25"/>
    <x v="15"/>
    <x v="37"/>
    <x v="3"/>
  </r>
  <r>
    <x v="270"/>
    <x v="3"/>
    <x v="6"/>
    <x v="66"/>
    <x v="2"/>
    <x v="39"/>
    <x v="268"/>
    <x v="284"/>
    <x v="375"/>
    <x v="232"/>
    <x v="76"/>
    <x v="49"/>
    <x v="28"/>
    <x v="15"/>
    <x v="63"/>
    <x v="2"/>
  </r>
  <r>
    <x v="271"/>
    <x v="3"/>
    <x v="6"/>
    <x v="34"/>
    <x v="0"/>
    <x v="67"/>
    <x v="283"/>
    <x v="281"/>
    <x v="395"/>
    <x v="271"/>
    <x v="85"/>
    <x v="43"/>
    <x v="26"/>
    <x v="7"/>
    <x v="70"/>
    <x v="2"/>
  </r>
  <r>
    <x v="272"/>
    <x v="3"/>
    <x v="6"/>
    <x v="34"/>
    <x v="0"/>
    <x v="49"/>
    <x v="170"/>
    <x v="260"/>
    <x v="385"/>
    <x v="252"/>
    <x v="86"/>
    <x v="51"/>
    <x v="25"/>
    <x v="7"/>
    <x v="57"/>
    <x v="3"/>
  </r>
  <r>
    <x v="273"/>
    <x v="3"/>
    <x v="6"/>
    <x v="25"/>
    <x v="2"/>
    <x v="353"/>
    <x v="359"/>
    <x v="218"/>
    <x v="85"/>
    <x v="110"/>
    <x v="37"/>
    <x v="58"/>
    <x v="27"/>
    <x v="7"/>
    <x v="0"/>
    <x v="4"/>
  </r>
  <r>
    <x v="274"/>
    <x v="4"/>
    <x v="6"/>
    <x v="25"/>
    <x v="2"/>
    <x v="268"/>
    <x v="288"/>
    <x v="186"/>
    <x v="293"/>
    <x v="261"/>
    <x v="54"/>
    <x v="65"/>
    <x v="35"/>
    <x v="7"/>
    <x v="46"/>
    <x v="3"/>
  </r>
  <r>
    <x v="274"/>
    <x v="4"/>
    <x v="6"/>
    <x v="25"/>
    <x v="2"/>
    <x v="363"/>
    <x v="360"/>
    <x v="129"/>
    <x v="74"/>
    <x v="95"/>
    <x v="26"/>
    <x v="73"/>
    <x v="23"/>
    <x v="7"/>
    <x v="0"/>
    <x v="4"/>
  </r>
  <r>
    <x v="275"/>
    <x v="4"/>
    <x v="6"/>
    <x v="70"/>
    <x v="2"/>
    <x v="68"/>
    <x v="44"/>
    <x v="103"/>
    <x v="175"/>
    <x v="148"/>
    <x v="50"/>
    <x v="64"/>
    <x v="25"/>
    <x v="7"/>
    <x v="0"/>
    <x v="4"/>
  </r>
  <r>
    <x v="275"/>
    <x v="4"/>
    <x v="6"/>
    <x v="70"/>
    <x v="2"/>
    <x v="148"/>
    <x v="127"/>
    <x v="146"/>
    <x v="221"/>
    <x v="199"/>
    <x v="62"/>
    <x v="61"/>
    <x v="29"/>
    <x v="7"/>
    <x v="0"/>
    <x v="4"/>
  </r>
  <r>
    <x v="276"/>
    <x v="4"/>
    <x v="6"/>
    <x v="42"/>
    <x v="2"/>
    <x v="95"/>
    <x v="320"/>
    <x v="285"/>
    <x v="349"/>
    <x v="272"/>
    <x v="81"/>
    <x v="61"/>
    <x v="33"/>
    <x v="7"/>
    <x v="71"/>
    <x v="3"/>
  </r>
  <r>
    <x v="277"/>
    <x v="4"/>
    <x v="6"/>
    <x v="81"/>
    <x v="2"/>
    <x v="87"/>
    <x v="58"/>
    <x v="112"/>
    <x v="120"/>
    <x v="105"/>
    <x v="43"/>
    <x v="75"/>
    <x v="26"/>
    <x v="25"/>
    <x v="0"/>
    <x v="4"/>
  </r>
  <r>
    <x v="278"/>
    <x v="4"/>
    <x v="6"/>
    <x v="19"/>
    <x v="2"/>
    <x v="129"/>
    <x v="105"/>
    <x v="152"/>
    <x v="243"/>
    <x v="253"/>
    <x v="86"/>
    <x v="52"/>
    <x v="24"/>
    <x v="14"/>
    <x v="10"/>
    <x v="3"/>
  </r>
  <r>
    <x v="279"/>
    <x v="4"/>
    <x v="6"/>
    <x v="34"/>
    <x v="0"/>
    <x v="51"/>
    <x v="116"/>
    <x v="237"/>
    <x v="332"/>
    <x v="144"/>
    <x v="65"/>
    <x v="51"/>
    <x v="27"/>
    <x v="14"/>
    <x v="33"/>
    <x v="3"/>
  </r>
  <r>
    <x v="280"/>
    <x v="4"/>
    <x v="6"/>
    <x v="34"/>
    <x v="0"/>
    <x v="28"/>
    <x v="25"/>
    <x v="115"/>
    <x v="353"/>
    <x v="230"/>
    <x v="58"/>
    <x v="9"/>
    <x v="31"/>
    <x v="14"/>
    <x v="10"/>
    <x v="3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  <r>
    <x v="281"/>
    <x v="11"/>
    <x v="7"/>
    <x v="116"/>
    <x v="10"/>
    <x v="366"/>
    <x v="362"/>
    <x v="0"/>
    <x v="396"/>
    <x v="274"/>
    <x v="90"/>
    <x v="87"/>
    <x v="50"/>
    <x v="27"/>
    <x v="7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B12" firstHeaderRow="2" firstDataRow="2" firstDataCol="1"/>
  <pivotFields count="16">
    <pivotField compact="0" showAll="0" outline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1">
    <field x="2"/>
  </rowFields>
  <dataFields count="1">
    <dataField name="Count of Take off" fld="5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7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3:G72" firstHeaderRow="2" firstDataRow="2" firstDataCol="2"/>
  <pivotFields count="16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2">
    <field x="2"/>
    <field x="1"/>
  </rowFields>
  <dataFields count="1">
    <dataField name="Sum of Time" fld="7" subtotal="sum" numFmtId="168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2:J12" firstHeaderRow="2" firstDataRow="2" firstDataCol="1"/>
  <pivotFields count="16">
    <pivotField compact="0" showAll="0" outline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1">
    <field x="2"/>
  </rowFields>
  <dataFields count="1">
    <dataField name="Average of Time" fld="7" subtotal="average" numFmtId="168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12" firstHeaderRow="2" firstDataRow="2" firstDataCol="1"/>
  <pivotFields count="16">
    <pivotField compact="0" showAll="0" outline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1">
    <field x="2"/>
  </rowFields>
  <dataFields count="1">
    <dataField name="Sum of Time" fld="7" subtotal="sum" numFmtId="168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2:Q12" firstHeaderRow="2" firstDataRow="2" firstDataCol="1"/>
  <pivotFields count="16">
    <pivotField compact="0" showAll="0" outline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1">
    <field x="2"/>
  </rowFields>
  <dataFields count="1">
    <dataField name="Max of Max UP" fld="10" subtotal="max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2:N12" firstHeaderRow="2" firstDataRow="2" firstDataCol="1"/>
  <pivotFields count="16">
    <pivotField compact="0" showAll="0" outline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</pivotFields>
  <rowFields count="1">
    <field x="2"/>
  </rowFields>
  <dataFields count="1">
    <dataField name="Sum of XC" fld="14" subtotal="sum" numFmtId="172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C58" firstHeaderRow="2" firstDataRow="2" firstDataCol="2"/>
  <pivotFields count="16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axis="axisRow" compact="0" showAll="0" outline="0">
      <items count="10">
        <item h="1" x="0"/>
        <item h="1" x="1"/>
        <item h="1" x="2"/>
        <item x="3"/>
        <item x="4"/>
        <item x="5"/>
        <item x="6"/>
        <item x="7"/>
        <item h="1" x="8"/>
        <item t="default"/>
      </items>
    </pivotField>
    <pivotField compact="0" showAll="0" outline="0"/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2">
    <field x="2"/>
    <field x="1"/>
  </rowFields>
  <dataFields count="1">
    <dataField name="Count of Take off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13:V72" firstHeaderRow="2" firstDataRow="2" firstDataCol="2"/>
  <pivotFields count="16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2">
    <field x="2"/>
    <field x="1"/>
  </rowFields>
  <dataFields count="1">
    <dataField name="Max of Max.A1" fld="8" subtotal="max" numFmtId="169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X13:Z72" firstHeaderRow="2" firstDataRow="2" firstDataCol="2"/>
  <pivotFields count="16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2">
    <field x="2"/>
    <field x="1"/>
  </rowFields>
  <dataFields count="1">
    <dataField name="Max of  max.A2" fld="9" subtotal="max" numFmtId="169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X2:Y12" firstHeaderRow="2" firstDataRow="2" firstDataCol="1"/>
  <pivotFields count="16">
    <pivotField compact="0" showAll="0" outline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1">
    <field x="2"/>
  </rowFields>
  <dataFields count="1">
    <dataField name="Max of  max.A2" fld="9" subtotal="max" numFmtId="169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2:U12" firstHeaderRow="2" firstDataRow="2" firstDataCol="1"/>
  <pivotFields count="16">
    <pivotField compact="0" showAll="0" outline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1">
    <field x="2"/>
  </rowFields>
  <dataFields count="1">
    <dataField name="Max of Max.A1" fld="8" subtotal="max" numFmtId="169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0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13:R72" firstHeaderRow="2" firstDataRow="2" firstDataCol="2"/>
  <pivotFields count="16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2">
    <field x="2"/>
    <field x="1"/>
  </rowFields>
  <dataFields count="1">
    <dataField name="Max of Max UP" fld="10" subtotal="max" numFmtId="170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8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3:K72" firstHeaderRow="2" firstDataRow="2" firstDataCol="2"/>
  <pivotFields count="16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</pivotFields>
  <rowFields count="2">
    <field x="2"/>
    <field x="1"/>
  </rowFields>
  <dataFields count="1">
    <dataField name="Average of Time" fld="7" subtotal="average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<Relationship Id="rId11" Type="http://schemas.openxmlformats.org/officeDocument/2006/relationships/pivotTable" Target="../pivotTables/pivotTable11.xml"/><Relationship Id="rId12" Type="http://schemas.openxmlformats.org/officeDocument/2006/relationships/pivotTable" Target="../pivotTables/pivotTable12.xml"/><Relationship Id="rId13" Type="http://schemas.openxmlformats.org/officeDocument/2006/relationships/pivotTable" Target="../pivotTables/pivotTable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4" topLeftCell="F437" activePane="bottomRight" state="frozen"/>
      <selection pane="topLeft" activeCell="A1" activeCellId="0" sqref="A1"/>
      <selection pane="topRight" activeCell="F1" activeCellId="0" sqref="F1"/>
      <selection pane="bottomLeft" activeCell="A437" activeCellId="0" sqref="A437"/>
      <selection pane="bottomRight" activeCell="A460" activeCellId="0" sqref="A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42"/>
    <col collapsed="false" customWidth="true" hidden="false" outlineLevel="0" max="3" min="3" style="2" width="5.56"/>
    <col collapsed="false" customWidth="true" hidden="false" outlineLevel="0" max="4" min="4" style="2" width="18.14"/>
    <col collapsed="false" customWidth="true" hidden="false" outlineLevel="0" max="5" min="5" style="2" width="3.42"/>
    <col collapsed="false" customWidth="true" hidden="false" outlineLevel="0" max="7" min="6" style="2" width="7.7"/>
    <col collapsed="false" customWidth="true" hidden="false" outlineLevel="0" max="8" min="8" style="3" width="6.7"/>
    <col collapsed="false" customWidth="true" hidden="false" outlineLevel="0" max="11" min="9" style="2" width="8.56"/>
    <col collapsed="false" customWidth="true" hidden="false" outlineLevel="0" max="12" min="12" style="2" width="9.85"/>
    <col collapsed="false" customWidth="false" hidden="false" outlineLevel="0" max="13" min="13" style="2" width="9.14"/>
    <col collapsed="false" customWidth="true" hidden="false" outlineLevel="0" max="14" min="14" style="2" width="15.56"/>
    <col collapsed="false" customWidth="true" hidden="false" outlineLevel="0" max="15" min="15" style="2" width="8.41"/>
    <col collapsed="false" customWidth="true" hidden="false" outlineLevel="0" max="16" min="16" style="2" width="5.56"/>
    <col collapsed="false" customWidth="true" hidden="false" outlineLevel="0" max="17" min="17" style="2" width="68.41"/>
    <col collapsed="false" customWidth="true" hidden="false" outlineLevel="0" max="18" min="18" style="2" width="11.85"/>
    <col collapsed="false" customWidth="true" hidden="false" outlineLevel="0" max="19" min="19" style="2" width="13.14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I1" s="4" t="s">
        <v>0</v>
      </c>
    </row>
    <row r="2" customFormat="false" ht="7.5" hidden="false" customHeight="true" outlineLevel="0" collapsed="false">
      <c r="A2" s="5"/>
      <c r="D2" s="6"/>
      <c r="E2" s="6"/>
      <c r="F2" s="7"/>
      <c r="G2" s="8"/>
      <c r="H2" s="7"/>
      <c r="I2" s="1"/>
      <c r="J2" s="8"/>
    </row>
    <row r="3" customFormat="false" ht="12.7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0" t="s">
        <v>6</v>
      </c>
      <c r="G3" s="10" t="s">
        <v>7</v>
      </c>
      <c r="H3" s="13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4" t="s">
        <v>1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5"/>
      <c r="B4" s="16"/>
      <c r="C4" s="16"/>
      <c r="D4" s="17"/>
      <c r="E4" s="16"/>
      <c r="F4" s="16"/>
      <c r="G4" s="16"/>
      <c r="H4" s="18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2.75" hidden="false" customHeight="false" outlineLevel="0" collapsed="false">
      <c r="A5" s="19" t="n">
        <v>37252</v>
      </c>
      <c r="B5" s="20" t="n">
        <f aca="false">MONTH(A5)</f>
        <v>12</v>
      </c>
      <c r="C5" s="21" t="n">
        <f aca="false">YEAR(A5)</f>
        <v>2001</v>
      </c>
      <c r="D5" s="22" t="s">
        <v>20</v>
      </c>
      <c r="E5" s="2" t="s">
        <v>21</v>
      </c>
      <c r="F5" s="23" t="n">
        <v>0.675</v>
      </c>
      <c r="G5" s="23" t="n">
        <v>0.681944444444445</v>
      </c>
      <c r="H5" s="24" t="n">
        <v>0.00694444444444442</v>
      </c>
      <c r="I5" s="25" t="n">
        <v>1306</v>
      </c>
      <c r="J5" s="25" t="n">
        <v>0</v>
      </c>
      <c r="K5" s="26" t="n">
        <v>0.3</v>
      </c>
      <c r="L5" s="26"/>
      <c r="M5" s="27"/>
      <c r="N5" s="2" t="s">
        <v>22</v>
      </c>
      <c r="O5" s="28" t="n">
        <v>0</v>
      </c>
      <c r="R5" s="29"/>
    </row>
    <row r="6" s="34" customFormat="true" ht="13.5" hidden="false" customHeight="false" outlineLevel="0" collapsed="false">
      <c r="A6" s="30" t="n">
        <v>37252</v>
      </c>
      <c r="B6" s="31" t="n">
        <f aca="false">MONTH(A6)</f>
        <v>12</v>
      </c>
      <c r="C6" s="32" t="n">
        <f aca="false">YEAR(A6)</f>
        <v>2001</v>
      </c>
      <c r="D6" s="33" t="s">
        <v>20</v>
      </c>
      <c r="E6" s="34" t="s">
        <v>21</v>
      </c>
      <c r="F6" s="35" t="n">
        <v>0.614583333333333</v>
      </c>
      <c r="G6" s="35" t="n">
        <v>0.619444444444445</v>
      </c>
      <c r="H6" s="36" t="n">
        <v>0.00486111111111109</v>
      </c>
      <c r="I6" s="37" t="n">
        <v>1021</v>
      </c>
      <c r="J6" s="37" t="n">
        <v>0</v>
      </c>
      <c r="K6" s="38" t="n">
        <v>0.3</v>
      </c>
      <c r="L6" s="38"/>
      <c r="M6" s="39"/>
      <c r="N6" s="34" t="s">
        <v>22</v>
      </c>
      <c r="O6" s="40" t="n">
        <v>0</v>
      </c>
      <c r="R6" s="41"/>
    </row>
    <row r="7" customFormat="false" ht="12.75" hidden="false" customHeight="false" outlineLevel="0" collapsed="false">
      <c r="A7" s="19" t="n">
        <v>37261</v>
      </c>
      <c r="B7" s="20" t="n">
        <f aca="false">MONTH(A7)</f>
        <v>1</v>
      </c>
      <c r="C7" s="21" t="n">
        <f aca="false">YEAR(A7)</f>
        <v>2002</v>
      </c>
      <c r="D7" s="22" t="s">
        <v>23</v>
      </c>
      <c r="E7" s="2" t="s">
        <v>24</v>
      </c>
      <c r="F7" s="23" t="n">
        <v>0.633333333333333</v>
      </c>
      <c r="G7" s="23" t="n">
        <v>0.636805555555556</v>
      </c>
      <c r="H7" s="24" t="n">
        <v>0.00347222222222221</v>
      </c>
      <c r="I7" s="25" t="n">
        <v>866</v>
      </c>
      <c r="J7" s="25" t="n">
        <v>0</v>
      </c>
      <c r="K7" s="26" t="n">
        <v>0</v>
      </c>
      <c r="L7" s="26"/>
      <c r="M7" s="27"/>
      <c r="N7" s="2" t="s">
        <v>22</v>
      </c>
      <c r="O7" s="28" t="n">
        <v>0</v>
      </c>
      <c r="Q7" s="2" t="s">
        <v>25</v>
      </c>
      <c r="R7" s="29"/>
    </row>
    <row r="8" customFormat="false" ht="12.75" hidden="false" customHeight="false" outlineLevel="0" collapsed="false">
      <c r="A8" s="19" t="n">
        <v>37261</v>
      </c>
      <c r="B8" s="20" t="n">
        <f aca="false">MONTH(A8)</f>
        <v>1</v>
      </c>
      <c r="C8" s="21" t="n">
        <f aca="false">YEAR(A8)</f>
        <v>2002</v>
      </c>
      <c r="D8" s="22" t="s">
        <v>23</v>
      </c>
      <c r="E8" s="42" t="s">
        <v>24</v>
      </c>
      <c r="F8" s="23" t="n">
        <v>0.559722222222222</v>
      </c>
      <c r="G8" s="23" t="n">
        <v>0.565972222222222</v>
      </c>
      <c r="H8" s="24" t="n">
        <v>0.00624999999999998</v>
      </c>
      <c r="I8" s="25" t="n">
        <v>873</v>
      </c>
      <c r="J8" s="25" t="n">
        <v>0</v>
      </c>
      <c r="K8" s="26" t="n">
        <v>0.2</v>
      </c>
      <c r="L8" s="26"/>
      <c r="M8" s="27"/>
      <c r="N8" s="2" t="s">
        <v>22</v>
      </c>
      <c r="O8" s="28" t="n">
        <v>0</v>
      </c>
      <c r="Q8" s="2" t="s">
        <v>25</v>
      </c>
      <c r="R8" s="29"/>
    </row>
    <row r="9" customFormat="false" ht="12.75" hidden="false" customHeight="false" outlineLevel="0" collapsed="false">
      <c r="A9" s="19" t="n">
        <v>37262</v>
      </c>
      <c r="B9" s="20" t="n">
        <f aca="false">MONTH(A9)</f>
        <v>1</v>
      </c>
      <c r="C9" s="21" t="n">
        <f aca="false">YEAR(A9)</f>
        <v>2002</v>
      </c>
      <c r="D9" s="22" t="s">
        <v>23</v>
      </c>
      <c r="E9" s="42" t="s">
        <v>24</v>
      </c>
      <c r="F9" s="23" t="n">
        <v>0.674305555555556</v>
      </c>
      <c r="G9" s="23" t="n">
        <v>0.679166666666667</v>
      </c>
      <c r="H9" s="24" t="n">
        <v>0.00486111111111109</v>
      </c>
      <c r="I9" s="25" t="n">
        <v>866</v>
      </c>
      <c r="J9" s="25" t="n">
        <v>0</v>
      </c>
      <c r="K9" s="26" t="n">
        <v>0.6</v>
      </c>
      <c r="L9" s="26"/>
      <c r="M9" s="27"/>
      <c r="N9" s="2" t="s">
        <v>22</v>
      </c>
      <c r="O9" s="28" t="n">
        <v>0</v>
      </c>
      <c r="Q9" s="2" t="s">
        <v>25</v>
      </c>
      <c r="R9" s="29"/>
    </row>
    <row r="10" customFormat="false" ht="12.75" hidden="false" customHeight="false" outlineLevel="0" collapsed="false">
      <c r="A10" s="19" t="n">
        <v>37262</v>
      </c>
      <c r="B10" s="20" t="n">
        <f aca="false">MONTH(A10)</f>
        <v>1</v>
      </c>
      <c r="C10" s="21" t="n">
        <f aca="false">YEAR(A10)</f>
        <v>2002</v>
      </c>
      <c r="D10" s="22" t="s">
        <v>23</v>
      </c>
      <c r="E10" s="42" t="s">
        <v>24</v>
      </c>
      <c r="F10" s="23" t="n">
        <v>0.651388888888889</v>
      </c>
      <c r="G10" s="23" t="n">
        <v>0.654166666666667</v>
      </c>
      <c r="H10" s="24" t="n">
        <v>0.00277777777777777</v>
      </c>
      <c r="I10" s="25" t="n">
        <v>888</v>
      </c>
      <c r="J10" s="25" t="n">
        <v>21</v>
      </c>
      <c r="K10" s="26" t="n">
        <v>0</v>
      </c>
      <c r="L10" s="26"/>
      <c r="M10" s="27"/>
      <c r="N10" s="2" t="s">
        <v>22</v>
      </c>
      <c r="O10" s="28" t="n">
        <v>0</v>
      </c>
      <c r="Q10" s="2" t="s">
        <v>25</v>
      </c>
      <c r="R10" s="29"/>
    </row>
    <row r="11" customFormat="false" ht="12.75" hidden="false" customHeight="false" outlineLevel="0" collapsed="false">
      <c r="A11" s="19" t="n">
        <v>37262</v>
      </c>
      <c r="B11" s="20" t="n">
        <f aca="false">MONTH(A11)</f>
        <v>1</v>
      </c>
      <c r="C11" s="21" t="n">
        <f aca="false">YEAR(A11)</f>
        <v>2002</v>
      </c>
      <c r="D11" s="22" t="s">
        <v>23</v>
      </c>
      <c r="E11" s="42" t="s">
        <v>24</v>
      </c>
      <c r="F11" s="23" t="n">
        <v>0.625</v>
      </c>
      <c r="G11" s="23" t="n">
        <v>0.628472222222222</v>
      </c>
      <c r="H11" s="24" t="n">
        <v>0.00347222222222221</v>
      </c>
      <c r="I11" s="25" t="n">
        <v>866</v>
      </c>
      <c r="J11" s="25" t="n">
        <v>0</v>
      </c>
      <c r="K11" s="26" t="n">
        <v>0.1</v>
      </c>
      <c r="L11" s="26"/>
      <c r="M11" s="27"/>
      <c r="N11" s="2" t="s">
        <v>22</v>
      </c>
      <c r="O11" s="28" t="n">
        <v>0</v>
      </c>
      <c r="Q11" s="2" t="s">
        <v>25</v>
      </c>
      <c r="R11" s="29"/>
    </row>
    <row r="12" customFormat="false" ht="12.75" hidden="false" customHeight="false" outlineLevel="0" collapsed="false">
      <c r="A12" s="19" t="n">
        <v>37262</v>
      </c>
      <c r="B12" s="20" t="n">
        <f aca="false">MONTH(A12)</f>
        <v>1</v>
      </c>
      <c r="C12" s="21" t="n">
        <f aca="false">YEAR(A12)</f>
        <v>2002</v>
      </c>
      <c r="D12" s="22" t="s">
        <v>23</v>
      </c>
      <c r="E12" s="42" t="s">
        <v>24</v>
      </c>
      <c r="F12" s="23" t="n">
        <v>0.546527777777778</v>
      </c>
      <c r="G12" s="23" t="n">
        <v>0.549305555555556</v>
      </c>
      <c r="H12" s="24" t="n">
        <v>0.00277777777777777</v>
      </c>
      <c r="I12" s="25" t="n">
        <v>895</v>
      </c>
      <c r="J12" s="25" t="n">
        <v>28</v>
      </c>
      <c r="K12" s="26" t="n">
        <v>0</v>
      </c>
      <c r="L12" s="26"/>
      <c r="M12" s="27"/>
      <c r="N12" s="2" t="s">
        <v>22</v>
      </c>
      <c r="O12" s="28" t="n">
        <v>0</v>
      </c>
      <c r="Q12" s="2" t="s">
        <v>25</v>
      </c>
      <c r="R12" s="29"/>
    </row>
    <row r="13" customFormat="false" ht="12.75" hidden="false" customHeight="false" outlineLevel="0" collapsed="false">
      <c r="A13" s="19" t="n">
        <v>37262</v>
      </c>
      <c r="B13" s="20" t="n">
        <f aca="false">MONTH(A13)</f>
        <v>1</v>
      </c>
      <c r="C13" s="21" t="n">
        <f aca="false">YEAR(A13)</f>
        <v>2002</v>
      </c>
      <c r="D13" s="22" t="s">
        <v>23</v>
      </c>
      <c r="E13" s="42" t="s">
        <v>24</v>
      </c>
      <c r="F13" s="23" t="n">
        <v>0.490972222222222</v>
      </c>
      <c r="G13" s="23" t="n">
        <v>0.495833333333333</v>
      </c>
      <c r="H13" s="24" t="n">
        <v>0.00486111111111115</v>
      </c>
      <c r="I13" s="25" t="n">
        <v>889</v>
      </c>
      <c r="J13" s="25" t="n">
        <v>22</v>
      </c>
      <c r="K13" s="26" t="n">
        <v>0.1</v>
      </c>
      <c r="L13" s="26"/>
      <c r="M13" s="27"/>
      <c r="N13" s="2" t="s">
        <v>22</v>
      </c>
      <c r="O13" s="28" t="n">
        <v>0</v>
      </c>
      <c r="Q13" s="2" t="s">
        <v>25</v>
      </c>
      <c r="R13" s="29"/>
    </row>
    <row r="14" customFormat="false" ht="12.75" hidden="false" customHeight="false" outlineLevel="0" collapsed="false">
      <c r="A14" s="19" t="n">
        <v>37345</v>
      </c>
      <c r="B14" s="20" t="n">
        <f aca="false">MONTH(A14)</f>
        <v>3</v>
      </c>
      <c r="C14" s="21" t="n">
        <f aca="false">YEAR(A14)</f>
        <v>2002</v>
      </c>
      <c r="D14" s="22" t="s">
        <v>26</v>
      </c>
      <c r="E14" s="42" t="s">
        <v>21</v>
      </c>
      <c r="F14" s="23" t="n">
        <v>0.65</v>
      </c>
      <c r="G14" s="23" t="n">
        <v>0.65625</v>
      </c>
      <c r="H14" s="24" t="n">
        <v>0.00624999999999998</v>
      </c>
      <c r="I14" s="25" t="n">
        <v>717</v>
      </c>
      <c r="J14" s="25" t="n">
        <v>0</v>
      </c>
      <c r="K14" s="26" t="n">
        <v>1.2</v>
      </c>
      <c r="L14" s="26"/>
      <c r="M14" s="27"/>
      <c r="N14" s="2" t="s">
        <v>22</v>
      </c>
      <c r="O14" s="28" t="n">
        <v>0</v>
      </c>
      <c r="Q14" s="2" t="s">
        <v>27</v>
      </c>
      <c r="R14" s="29"/>
    </row>
    <row r="15" customFormat="false" ht="12.75" hidden="false" customHeight="false" outlineLevel="0" collapsed="false">
      <c r="A15" s="19" t="n">
        <v>37345</v>
      </c>
      <c r="B15" s="20" t="n">
        <f aca="false">MONTH(A15)</f>
        <v>3</v>
      </c>
      <c r="C15" s="21" t="n">
        <f aca="false">YEAR(A15)</f>
        <v>2002</v>
      </c>
      <c r="D15" s="22" t="s">
        <v>26</v>
      </c>
      <c r="E15" s="42" t="s">
        <v>21</v>
      </c>
      <c r="F15" s="23" t="n">
        <v>0.599305555555556</v>
      </c>
      <c r="G15" s="23" t="n">
        <v>0.611805555555556</v>
      </c>
      <c r="H15" s="24" t="n">
        <v>0.0125000000000001</v>
      </c>
      <c r="I15" s="25" t="n">
        <v>765</v>
      </c>
      <c r="J15" s="25" t="n">
        <v>6</v>
      </c>
      <c r="K15" s="26" t="n">
        <v>1.6</v>
      </c>
      <c r="L15" s="26"/>
      <c r="M15" s="27"/>
      <c r="N15" s="2" t="s">
        <v>22</v>
      </c>
      <c r="O15" s="28" t="n">
        <v>0</v>
      </c>
      <c r="Q15" s="2" t="s">
        <v>27</v>
      </c>
      <c r="R15" s="29"/>
    </row>
    <row r="16" customFormat="false" ht="12.75" hidden="false" customHeight="false" outlineLevel="0" collapsed="false">
      <c r="A16" s="19" t="n">
        <v>37345</v>
      </c>
      <c r="B16" s="20" t="n">
        <f aca="false">MONTH(A16)</f>
        <v>3</v>
      </c>
      <c r="C16" s="21" t="n">
        <f aca="false">YEAR(A16)</f>
        <v>2002</v>
      </c>
      <c r="D16" s="22" t="s">
        <v>26</v>
      </c>
      <c r="E16" s="42" t="s">
        <v>21</v>
      </c>
      <c r="F16" s="23" t="n">
        <v>0.551388888888889</v>
      </c>
      <c r="G16" s="23" t="n">
        <v>0.560416666666667</v>
      </c>
      <c r="H16" s="24" t="n">
        <v>0.00902777777777786</v>
      </c>
      <c r="I16" s="25" t="n">
        <v>763</v>
      </c>
      <c r="J16" s="25" t="n">
        <v>4</v>
      </c>
      <c r="K16" s="26" t="n">
        <v>1.7</v>
      </c>
      <c r="L16" s="26"/>
      <c r="M16" s="27"/>
      <c r="N16" s="2" t="s">
        <v>22</v>
      </c>
      <c r="O16" s="28" t="n">
        <v>0</v>
      </c>
      <c r="Q16" s="2" t="s">
        <v>27</v>
      </c>
      <c r="R16" s="29"/>
    </row>
    <row r="17" customFormat="false" ht="12.75" hidden="false" customHeight="false" outlineLevel="0" collapsed="false">
      <c r="A17" s="19" t="n">
        <v>37345</v>
      </c>
      <c r="B17" s="20" t="n">
        <f aca="false">MONTH(A17)</f>
        <v>3</v>
      </c>
      <c r="C17" s="21" t="n">
        <f aca="false">YEAR(A17)</f>
        <v>2002</v>
      </c>
      <c r="D17" s="22" t="s">
        <v>26</v>
      </c>
      <c r="E17" s="42" t="s">
        <v>21</v>
      </c>
      <c r="F17" s="23" t="n">
        <v>0.507638888888889</v>
      </c>
      <c r="G17" s="23" t="n">
        <v>0.542361111111111</v>
      </c>
      <c r="H17" s="24" t="n">
        <v>0.0347222222222223</v>
      </c>
      <c r="I17" s="25" t="n">
        <v>759</v>
      </c>
      <c r="J17" s="25" t="n">
        <v>1</v>
      </c>
      <c r="K17" s="26" t="n">
        <v>0.8</v>
      </c>
      <c r="L17" s="26"/>
      <c r="M17" s="27"/>
      <c r="N17" s="2" t="s">
        <v>22</v>
      </c>
      <c r="O17" s="28" t="n">
        <v>0</v>
      </c>
      <c r="Q17" s="2" t="s">
        <v>27</v>
      </c>
      <c r="R17" s="29"/>
    </row>
    <row r="18" customFormat="false" ht="12.75" hidden="false" customHeight="false" outlineLevel="0" collapsed="false">
      <c r="A18" s="19" t="n">
        <v>37347</v>
      </c>
      <c r="B18" s="20" t="n">
        <f aca="false">MONTH(A18)</f>
        <v>4</v>
      </c>
      <c r="C18" s="21" t="n">
        <f aca="false">YEAR(A18)</f>
        <v>2002</v>
      </c>
      <c r="D18" s="22" t="s">
        <v>20</v>
      </c>
      <c r="E18" s="42" t="s">
        <v>21</v>
      </c>
      <c r="F18" s="23" t="n">
        <v>0.614583333333333</v>
      </c>
      <c r="G18" s="23" t="n">
        <v>0.633333333333333</v>
      </c>
      <c r="H18" s="24" t="n">
        <v>0.0187499999999999</v>
      </c>
      <c r="I18" s="25" t="n">
        <v>1289</v>
      </c>
      <c r="J18" s="25" t="n">
        <v>42</v>
      </c>
      <c r="K18" s="26" t="n">
        <v>2.7</v>
      </c>
      <c r="L18" s="26"/>
      <c r="M18" s="27"/>
      <c r="N18" s="2" t="s">
        <v>22</v>
      </c>
      <c r="O18" s="28" t="n">
        <v>0</v>
      </c>
      <c r="Q18" s="2" t="s">
        <v>27</v>
      </c>
      <c r="R18" s="29"/>
    </row>
    <row r="19" customFormat="false" ht="12.75" hidden="false" customHeight="false" outlineLevel="0" collapsed="false">
      <c r="A19" s="19" t="n">
        <v>37347</v>
      </c>
      <c r="B19" s="20" t="n">
        <f aca="false">MONTH(A19)</f>
        <v>4</v>
      </c>
      <c r="C19" s="21" t="n">
        <f aca="false">YEAR(A19)</f>
        <v>2002</v>
      </c>
      <c r="D19" s="22" t="s">
        <v>20</v>
      </c>
      <c r="E19" s="42" t="s">
        <v>21</v>
      </c>
      <c r="F19" s="23" t="n">
        <v>0.495138888888889</v>
      </c>
      <c r="G19" s="23" t="n">
        <v>0.554166666666667</v>
      </c>
      <c r="H19" s="24" t="n">
        <v>0.0590277777777778</v>
      </c>
      <c r="I19" s="25" t="n">
        <v>1564</v>
      </c>
      <c r="J19" s="25" t="n">
        <v>481</v>
      </c>
      <c r="K19" s="26" t="n">
        <v>3.8</v>
      </c>
      <c r="L19" s="26"/>
      <c r="M19" s="27"/>
      <c r="N19" s="2" t="s">
        <v>22</v>
      </c>
      <c r="O19" s="28" t="n">
        <v>0</v>
      </c>
      <c r="Q19" s="2" t="s">
        <v>27</v>
      </c>
      <c r="R19" s="29"/>
    </row>
    <row r="20" customFormat="false" ht="12.75" hidden="false" customHeight="false" outlineLevel="0" collapsed="false">
      <c r="A20" s="19" t="n">
        <v>37367</v>
      </c>
      <c r="B20" s="20" t="n">
        <f aca="false">MONTH(A20)</f>
        <v>4</v>
      </c>
      <c r="C20" s="21" t="n">
        <f aca="false">YEAR(A20)</f>
        <v>2002</v>
      </c>
      <c r="D20" s="22" t="s">
        <v>28</v>
      </c>
      <c r="E20" s="42" t="s">
        <v>24</v>
      </c>
      <c r="F20" s="23" t="n">
        <v>0.615972222222222</v>
      </c>
      <c r="G20" s="23" t="n">
        <v>0.624305555555556</v>
      </c>
      <c r="H20" s="24" t="n">
        <v>0.0083333333333333</v>
      </c>
      <c r="I20" s="25" t="n">
        <v>823</v>
      </c>
      <c r="J20" s="25" t="n">
        <v>7</v>
      </c>
      <c r="K20" s="26" t="n">
        <v>0.9</v>
      </c>
      <c r="L20" s="26"/>
      <c r="M20" s="27"/>
      <c r="N20" s="2" t="s">
        <v>22</v>
      </c>
      <c r="O20" s="28" t="n">
        <v>0</v>
      </c>
      <c r="R20" s="29"/>
    </row>
    <row r="21" customFormat="false" ht="12.75" hidden="false" customHeight="false" outlineLevel="0" collapsed="false">
      <c r="A21" s="19" t="n">
        <v>37367</v>
      </c>
      <c r="B21" s="20" t="n">
        <f aca="false">MONTH(A21)</f>
        <v>4</v>
      </c>
      <c r="C21" s="21" t="n">
        <f aca="false">YEAR(A21)</f>
        <v>2002</v>
      </c>
      <c r="D21" s="22" t="s">
        <v>28</v>
      </c>
      <c r="E21" s="42" t="s">
        <v>24</v>
      </c>
      <c r="F21" s="23" t="n">
        <v>0.528472222222222</v>
      </c>
      <c r="G21" s="23" t="n">
        <v>0.541666666666667</v>
      </c>
      <c r="H21" s="24" t="n">
        <v>0.0131944444444444</v>
      </c>
      <c r="I21" s="25" t="n">
        <v>817</v>
      </c>
      <c r="J21" s="25" t="n">
        <v>1</v>
      </c>
      <c r="K21" s="26" t="n">
        <v>4.7</v>
      </c>
      <c r="L21" s="26"/>
      <c r="M21" s="27"/>
      <c r="N21" s="2" t="s">
        <v>22</v>
      </c>
      <c r="O21" s="28" t="n">
        <v>0</v>
      </c>
      <c r="R21" s="29"/>
    </row>
    <row r="22" customFormat="false" ht="12.75" hidden="false" customHeight="false" outlineLevel="0" collapsed="false">
      <c r="A22" s="19" t="n">
        <v>37367</v>
      </c>
      <c r="B22" s="20" t="n">
        <f aca="false">MONTH(A22)</f>
        <v>4</v>
      </c>
      <c r="C22" s="21" t="n">
        <f aca="false">YEAR(A22)</f>
        <v>2002</v>
      </c>
      <c r="D22" s="22" t="s">
        <v>28</v>
      </c>
      <c r="E22" s="42" t="s">
        <v>24</v>
      </c>
      <c r="F22" s="23" t="n">
        <v>0.473611111111111</v>
      </c>
      <c r="G22" s="23" t="n">
        <v>0.489583333333333</v>
      </c>
      <c r="H22" s="24" t="n">
        <v>0.0159722222222222</v>
      </c>
      <c r="I22" s="25" t="n">
        <v>817</v>
      </c>
      <c r="J22" s="25" t="n">
        <v>1</v>
      </c>
      <c r="K22" s="26" t="n">
        <v>1.9</v>
      </c>
      <c r="L22" s="26"/>
      <c r="M22" s="27"/>
      <c r="N22" s="2" t="s">
        <v>22</v>
      </c>
      <c r="O22" s="28" t="n">
        <v>0</v>
      </c>
      <c r="R22" s="29"/>
    </row>
    <row r="23" customFormat="false" ht="12.75" hidden="false" customHeight="false" outlineLevel="0" collapsed="false">
      <c r="A23" s="19" t="n">
        <v>37381</v>
      </c>
      <c r="B23" s="20" t="n">
        <f aca="false">MONTH(A23)</f>
        <v>5</v>
      </c>
      <c r="C23" s="21" t="n">
        <f aca="false">YEAR(A23)</f>
        <v>2002</v>
      </c>
      <c r="D23" s="22" t="s">
        <v>29</v>
      </c>
      <c r="E23" s="42" t="s">
        <v>30</v>
      </c>
      <c r="F23" s="23" t="n">
        <v>0.706944444444444</v>
      </c>
      <c r="G23" s="23" t="n">
        <v>0.774305555555556</v>
      </c>
      <c r="H23" s="24" t="n">
        <v>0.0673611111111111</v>
      </c>
      <c r="I23" s="25" t="n">
        <v>2134</v>
      </c>
      <c r="J23" s="25" t="n">
        <v>776</v>
      </c>
      <c r="K23" s="26" t="n">
        <v>3.6</v>
      </c>
      <c r="L23" s="26"/>
      <c r="M23" s="27"/>
      <c r="N23" s="2" t="s">
        <v>22</v>
      </c>
      <c r="O23" s="28" t="n">
        <v>0</v>
      </c>
      <c r="Q23" s="2" t="s">
        <v>31</v>
      </c>
    </row>
    <row r="24" customFormat="false" ht="12.75" hidden="false" customHeight="false" outlineLevel="0" collapsed="false">
      <c r="A24" s="19" t="n">
        <v>37381</v>
      </c>
      <c r="B24" s="20" t="n">
        <f aca="false">MONTH(A24)</f>
        <v>5</v>
      </c>
      <c r="C24" s="21" t="n">
        <f aca="false">YEAR(A24)</f>
        <v>2002</v>
      </c>
      <c r="D24" s="22" t="s">
        <v>29</v>
      </c>
      <c r="E24" s="42" t="s">
        <v>30</v>
      </c>
      <c r="F24" s="23" t="n">
        <v>0.606944444444444</v>
      </c>
      <c r="G24" s="23" t="n">
        <v>0.625694444444444</v>
      </c>
      <c r="H24" s="24" t="n">
        <v>0.01875</v>
      </c>
      <c r="I24" s="25" t="n">
        <v>1378</v>
      </c>
      <c r="J24" s="25" t="n">
        <v>543</v>
      </c>
      <c r="K24" s="26" t="n">
        <v>2.9</v>
      </c>
      <c r="L24" s="26"/>
      <c r="M24" s="27"/>
      <c r="N24" s="2" t="s">
        <v>22</v>
      </c>
      <c r="O24" s="28" t="n">
        <v>0</v>
      </c>
      <c r="Q24" s="2" t="s">
        <v>31</v>
      </c>
    </row>
    <row r="25" customFormat="false" ht="12.75" hidden="false" customHeight="false" outlineLevel="0" collapsed="false">
      <c r="A25" s="19" t="n">
        <v>37382</v>
      </c>
      <c r="B25" s="20" t="n">
        <f aca="false">MONTH(A25)</f>
        <v>5</v>
      </c>
      <c r="C25" s="21" t="n">
        <f aca="false">YEAR(A25)</f>
        <v>2002</v>
      </c>
      <c r="D25" s="22" t="s">
        <v>32</v>
      </c>
      <c r="E25" s="42" t="s">
        <v>30</v>
      </c>
      <c r="F25" s="23" t="n">
        <v>0.620833333333333</v>
      </c>
      <c r="G25" s="23" t="n">
        <v>0.636111111111111</v>
      </c>
      <c r="H25" s="24" t="n">
        <v>0.0152777777777778</v>
      </c>
      <c r="I25" s="25" t="n">
        <v>1398</v>
      </c>
      <c r="J25" s="25" t="n">
        <v>32</v>
      </c>
      <c r="K25" s="26" t="n">
        <v>2.5</v>
      </c>
      <c r="L25" s="26"/>
      <c r="M25" s="27"/>
      <c r="N25" s="2" t="s">
        <v>22</v>
      </c>
      <c r="O25" s="28" t="n">
        <v>0</v>
      </c>
      <c r="Q25" s="2" t="s">
        <v>33</v>
      </c>
    </row>
    <row r="26" customFormat="false" ht="12.75" hidden="false" customHeight="false" outlineLevel="0" collapsed="false">
      <c r="A26" s="19" t="n">
        <v>37383</v>
      </c>
      <c r="B26" s="20" t="n">
        <f aca="false">MONTH(A26)</f>
        <v>5</v>
      </c>
      <c r="C26" s="21" t="n">
        <f aca="false">YEAR(A26)</f>
        <v>2002</v>
      </c>
      <c r="D26" s="22" t="s">
        <v>32</v>
      </c>
      <c r="E26" s="42" t="s">
        <v>30</v>
      </c>
      <c r="F26" s="23" t="n">
        <v>0.523611111111111</v>
      </c>
      <c r="G26" s="23" t="n">
        <v>0.540277777777778</v>
      </c>
      <c r="H26" s="24" t="n">
        <v>0.0166666666666666</v>
      </c>
      <c r="I26" s="25" t="n">
        <v>1441</v>
      </c>
      <c r="J26" s="25" t="n">
        <v>34</v>
      </c>
      <c r="K26" s="26" t="n">
        <v>5.3</v>
      </c>
      <c r="L26" s="26"/>
      <c r="M26" s="27"/>
      <c r="N26" s="2" t="s">
        <v>22</v>
      </c>
      <c r="O26" s="28" t="n">
        <v>0</v>
      </c>
      <c r="Q26" s="2" t="s">
        <v>33</v>
      </c>
    </row>
    <row r="27" customFormat="false" ht="12.75" hidden="false" customHeight="false" outlineLevel="0" collapsed="false">
      <c r="A27" s="19" t="n">
        <v>37384</v>
      </c>
      <c r="B27" s="20" t="n">
        <f aca="false">MONTH(A27)</f>
        <v>5</v>
      </c>
      <c r="C27" s="21" t="n">
        <f aca="false">YEAR(A27)</f>
        <v>2002</v>
      </c>
      <c r="D27" s="22" t="s">
        <v>34</v>
      </c>
      <c r="E27" s="42" t="s">
        <v>30</v>
      </c>
      <c r="F27" s="23" t="n">
        <v>0.558333333333333</v>
      </c>
      <c r="G27" s="23" t="n">
        <v>0.575</v>
      </c>
      <c r="H27" s="24" t="n">
        <v>0.0166666666666666</v>
      </c>
      <c r="I27" s="25" t="n">
        <v>1839</v>
      </c>
      <c r="J27" s="25" t="n">
        <v>0</v>
      </c>
      <c r="K27" s="26" t="n">
        <v>0.3</v>
      </c>
      <c r="L27" s="26"/>
      <c r="M27" s="27"/>
      <c r="N27" s="2" t="s">
        <v>22</v>
      </c>
      <c r="O27" s="28" t="n">
        <v>0</v>
      </c>
      <c r="Q27" s="2" t="s">
        <v>35</v>
      </c>
    </row>
    <row r="28" customFormat="false" ht="12.75" hidden="false" customHeight="false" outlineLevel="0" collapsed="false">
      <c r="A28" s="19" t="n">
        <v>37386</v>
      </c>
      <c r="B28" s="20" t="n">
        <f aca="false">MONTH(A28)</f>
        <v>5</v>
      </c>
      <c r="C28" s="21" t="n">
        <f aca="false">YEAR(A28)</f>
        <v>2002</v>
      </c>
      <c r="D28" s="22" t="s">
        <v>36</v>
      </c>
      <c r="E28" s="42" t="s">
        <v>30</v>
      </c>
      <c r="F28" s="23" t="n">
        <v>0.463194444444444</v>
      </c>
      <c r="G28" s="23" t="n">
        <v>0.598611111111111</v>
      </c>
      <c r="H28" s="24" t="n">
        <v>0.135416666666667</v>
      </c>
      <c r="I28" s="25" t="n">
        <v>2551</v>
      </c>
      <c r="J28" s="25" t="n">
        <v>611</v>
      </c>
      <c r="K28" s="26" t="n">
        <v>7.9</v>
      </c>
      <c r="L28" s="26"/>
      <c r="M28" s="27"/>
      <c r="N28" s="2" t="s">
        <v>22</v>
      </c>
      <c r="O28" s="28" t="n">
        <v>0</v>
      </c>
      <c r="Q28" s="2" t="s">
        <v>37</v>
      </c>
    </row>
    <row r="29" customFormat="false" ht="12.75" hidden="false" customHeight="false" outlineLevel="0" collapsed="false">
      <c r="A29" s="19" t="n">
        <v>37408</v>
      </c>
      <c r="B29" s="20" t="n">
        <f aca="false">MONTH(A29)</f>
        <v>6</v>
      </c>
      <c r="C29" s="21" t="n">
        <f aca="false">YEAR(A29)</f>
        <v>2002</v>
      </c>
      <c r="D29" s="22"/>
      <c r="E29" s="42" t="s">
        <v>24</v>
      </c>
      <c r="F29" s="23" t="n">
        <v>0.752083333333333</v>
      </c>
      <c r="G29" s="23" t="n">
        <v>0.759722222222222</v>
      </c>
      <c r="H29" s="24" t="n">
        <v>0.00763888888888897</v>
      </c>
      <c r="I29" s="25" t="n">
        <v>792</v>
      </c>
      <c r="J29" s="25" t="n">
        <v>2</v>
      </c>
      <c r="K29" s="26" t="n">
        <v>1.1</v>
      </c>
      <c r="L29" s="26"/>
      <c r="M29" s="27"/>
      <c r="N29" s="2" t="s">
        <v>22</v>
      </c>
      <c r="O29" s="28" t="n">
        <v>0</v>
      </c>
      <c r="R29" s="29"/>
    </row>
    <row r="30" customFormat="false" ht="12.75" hidden="false" customHeight="false" outlineLevel="0" collapsed="false">
      <c r="A30" s="19" t="n">
        <v>37408</v>
      </c>
      <c r="B30" s="20" t="n">
        <f aca="false">MONTH(A30)</f>
        <v>6</v>
      </c>
      <c r="C30" s="21" t="n">
        <f aca="false">YEAR(A30)</f>
        <v>2002</v>
      </c>
      <c r="D30" s="22"/>
      <c r="E30" s="42" t="s">
        <v>24</v>
      </c>
      <c r="F30" s="23" t="n">
        <v>0.678472222222222</v>
      </c>
      <c r="G30" s="23" t="n">
        <v>0.685416666666667</v>
      </c>
      <c r="H30" s="24" t="n">
        <v>0.00694444444444442</v>
      </c>
      <c r="I30" s="25" t="n">
        <v>792</v>
      </c>
      <c r="J30" s="25" t="n">
        <v>3</v>
      </c>
      <c r="K30" s="26" t="n">
        <v>2.9</v>
      </c>
      <c r="L30" s="26"/>
      <c r="M30" s="27"/>
      <c r="N30" s="2" t="s">
        <v>22</v>
      </c>
      <c r="O30" s="28" t="n">
        <v>0</v>
      </c>
      <c r="R30" s="29"/>
    </row>
    <row r="31" customFormat="false" ht="12.75" hidden="false" customHeight="false" outlineLevel="0" collapsed="false">
      <c r="A31" s="19" t="n">
        <v>37429</v>
      </c>
      <c r="B31" s="20" t="n">
        <f aca="false">MONTH(A31)</f>
        <v>6</v>
      </c>
      <c r="C31" s="21" t="n">
        <f aca="false">YEAR(A31)</f>
        <v>2002</v>
      </c>
      <c r="D31" s="22"/>
      <c r="E31" s="42" t="s">
        <v>24</v>
      </c>
      <c r="F31" s="23" t="n">
        <v>0.672222222222222</v>
      </c>
      <c r="G31" s="23" t="n">
        <v>0.68125</v>
      </c>
      <c r="H31" s="24" t="n">
        <v>0.00902777777777786</v>
      </c>
      <c r="I31" s="25" t="n">
        <v>227</v>
      </c>
      <c r="J31" s="25" t="n">
        <v>7</v>
      </c>
      <c r="K31" s="26" t="n">
        <v>2</v>
      </c>
      <c r="L31" s="26"/>
      <c r="M31" s="27"/>
      <c r="N31" s="2" t="s">
        <v>22</v>
      </c>
      <c r="O31" s="28" t="n">
        <v>0</v>
      </c>
      <c r="R31" s="29"/>
    </row>
    <row r="32" s="34" customFormat="true" ht="13.5" hidden="false" customHeight="false" outlineLevel="0" collapsed="false">
      <c r="A32" s="30" t="n">
        <v>37429</v>
      </c>
      <c r="B32" s="31" t="n">
        <f aca="false">MONTH(A32)</f>
        <v>6</v>
      </c>
      <c r="C32" s="32" t="n">
        <f aca="false">YEAR(A32)</f>
        <v>2002</v>
      </c>
      <c r="D32" s="33"/>
      <c r="E32" s="34" t="s">
        <v>24</v>
      </c>
      <c r="F32" s="35" t="n">
        <v>0.634027777777778</v>
      </c>
      <c r="G32" s="35" t="n">
        <v>0.649305555555556</v>
      </c>
      <c r="H32" s="36" t="n">
        <v>0.0152777777777778</v>
      </c>
      <c r="I32" s="37" t="n">
        <v>223</v>
      </c>
      <c r="J32" s="37" t="n">
        <v>7</v>
      </c>
      <c r="K32" s="38" t="n">
        <v>1.8</v>
      </c>
      <c r="L32" s="38"/>
      <c r="M32" s="39"/>
      <c r="N32" s="34" t="s">
        <v>22</v>
      </c>
      <c r="O32" s="40" t="n">
        <v>0</v>
      </c>
      <c r="R32" s="41"/>
    </row>
    <row r="33" customFormat="false" ht="12.75" hidden="false" customHeight="false" outlineLevel="0" collapsed="false">
      <c r="A33" s="19" t="n">
        <v>37751</v>
      </c>
      <c r="B33" s="20" t="n">
        <f aca="false">MONTH(A33)</f>
        <v>5</v>
      </c>
      <c r="C33" s="21" t="n">
        <f aca="false">YEAR(A33)</f>
        <v>2003</v>
      </c>
      <c r="D33" s="22" t="s">
        <v>38</v>
      </c>
      <c r="E33" s="2" t="s">
        <v>30</v>
      </c>
      <c r="F33" s="23" t="n">
        <v>0.635416666666667</v>
      </c>
      <c r="G33" s="23" t="n">
        <v>0.682638888888889</v>
      </c>
      <c r="H33" s="24" t="n">
        <v>0.0472222222222223</v>
      </c>
      <c r="I33" s="25" t="n">
        <v>1415</v>
      </c>
      <c r="J33" s="25" t="n">
        <v>1195</v>
      </c>
      <c r="K33" s="26" t="n">
        <v>3.7</v>
      </c>
      <c r="L33" s="26"/>
      <c r="M33" s="27"/>
      <c r="N33" s="2" t="s">
        <v>22</v>
      </c>
      <c r="O33" s="28" t="n">
        <v>0</v>
      </c>
      <c r="R33" s="29"/>
    </row>
    <row r="34" customFormat="false" ht="12.75" hidden="false" customHeight="false" outlineLevel="0" collapsed="false">
      <c r="A34" s="19" t="n">
        <v>37751</v>
      </c>
      <c r="B34" s="20" t="n">
        <f aca="false">MONTH(A34)</f>
        <v>5</v>
      </c>
      <c r="C34" s="21" t="n">
        <f aca="false">YEAR(A34)</f>
        <v>2003</v>
      </c>
      <c r="D34" s="22" t="s">
        <v>38</v>
      </c>
      <c r="E34" s="2" t="s">
        <v>30</v>
      </c>
      <c r="F34" s="23" t="n">
        <v>0.578472222222222</v>
      </c>
      <c r="G34" s="23" t="n">
        <v>0.591666666666667</v>
      </c>
      <c r="H34" s="24" t="n">
        <v>0.0131944444444445</v>
      </c>
      <c r="I34" s="25" t="n">
        <v>1283</v>
      </c>
      <c r="J34" s="25" t="n">
        <v>0</v>
      </c>
      <c r="K34" s="26" t="n">
        <v>2.4</v>
      </c>
      <c r="L34" s="26"/>
      <c r="M34" s="27"/>
      <c r="N34" s="2" t="s">
        <v>22</v>
      </c>
      <c r="O34" s="28" t="n">
        <v>0</v>
      </c>
      <c r="R34" s="29"/>
    </row>
    <row r="35" customFormat="false" ht="12.75" hidden="false" customHeight="false" outlineLevel="0" collapsed="false">
      <c r="A35" s="19" t="n">
        <v>37752</v>
      </c>
      <c r="B35" s="20" t="n">
        <f aca="false">MONTH(A35)</f>
        <v>5</v>
      </c>
      <c r="C35" s="21" t="n">
        <f aca="false">YEAR(A35)</f>
        <v>2003</v>
      </c>
      <c r="D35" s="22" t="s">
        <v>38</v>
      </c>
      <c r="E35" s="2" t="s">
        <v>30</v>
      </c>
      <c r="F35" s="23" t="n">
        <v>0.572222222222222</v>
      </c>
      <c r="G35" s="23" t="n">
        <v>0.65</v>
      </c>
      <c r="H35" s="24" t="n">
        <v>0.0777777777777778</v>
      </c>
      <c r="I35" s="25" t="n">
        <v>1906</v>
      </c>
      <c r="J35" s="25" t="n">
        <v>1686</v>
      </c>
      <c r="K35" s="26" t="n">
        <v>6</v>
      </c>
      <c r="L35" s="26"/>
      <c r="M35" s="27"/>
      <c r="N35" s="2" t="s">
        <v>22</v>
      </c>
      <c r="O35" s="28" t="n">
        <v>0</v>
      </c>
      <c r="R35" s="29"/>
    </row>
    <row r="36" customFormat="false" ht="12.75" hidden="false" customHeight="false" outlineLevel="0" collapsed="false">
      <c r="A36" s="19" t="n">
        <v>37753</v>
      </c>
      <c r="B36" s="20" t="n">
        <f aca="false">MONTH(A36)</f>
        <v>5</v>
      </c>
      <c r="C36" s="21" t="n">
        <f aca="false">YEAR(A36)</f>
        <v>2003</v>
      </c>
      <c r="D36" s="22" t="s">
        <v>38</v>
      </c>
      <c r="E36" s="2" t="s">
        <v>30</v>
      </c>
      <c r="F36" s="23" t="n">
        <v>0.580555555555556</v>
      </c>
      <c r="G36" s="23" t="n">
        <v>0.595138888888889</v>
      </c>
      <c r="H36" s="24" t="n">
        <v>0.0145833333333333</v>
      </c>
      <c r="I36" s="25" t="n">
        <v>1275</v>
      </c>
      <c r="J36" s="25" t="n">
        <v>1</v>
      </c>
      <c r="K36" s="26" t="n">
        <v>2.2</v>
      </c>
      <c r="L36" s="26"/>
      <c r="M36" s="27"/>
      <c r="N36" s="2" t="s">
        <v>22</v>
      </c>
      <c r="O36" s="28" t="n">
        <v>0</v>
      </c>
      <c r="R36" s="29"/>
    </row>
    <row r="37" customFormat="false" ht="12.75" hidden="false" customHeight="false" outlineLevel="0" collapsed="false">
      <c r="A37" s="19" t="n">
        <v>37754</v>
      </c>
      <c r="B37" s="20" t="n">
        <f aca="false">MONTH(A37)</f>
        <v>5</v>
      </c>
      <c r="C37" s="21" t="n">
        <f aca="false">YEAR(A37)</f>
        <v>2003</v>
      </c>
      <c r="D37" s="22" t="s">
        <v>38</v>
      </c>
      <c r="E37" s="2" t="s">
        <v>30</v>
      </c>
      <c r="F37" s="23" t="n">
        <v>0.479861111111111</v>
      </c>
      <c r="G37" s="23" t="n">
        <v>0.579166666666667</v>
      </c>
      <c r="H37" s="24" t="n">
        <v>0.0993055555555556</v>
      </c>
      <c r="I37" s="25" t="n">
        <v>2229</v>
      </c>
      <c r="J37" s="25" t="n">
        <v>852</v>
      </c>
      <c r="K37" s="26" t="n">
        <v>5.6</v>
      </c>
      <c r="L37" s="26"/>
      <c r="M37" s="27"/>
      <c r="N37" s="2" t="s">
        <v>22</v>
      </c>
      <c r="O37" s="28" t="n">
        <v>0</v>
      </c>
      <c r="R37" s="29"/>
    </row>
    <row r="38" customFormat="false" ht="12.75" hidden="false" customHeight="false" outlineLevel="0" collapsed="false">
      <c r="A38" s="19" t="n">
        <v>37755</v>
      </c>
      <c r="B38" s="20" t="n">
        <f aca="false">MONTH(A38)</f>
        <v>5</v>
      </c>
      <c r="C38" s="21" t="n">
        <f aca="false">YEAR(A38)</f>
        <v>2003</v>
      </c>
      <c r="D38" s="22" t="s">
        <v>38</v>
      </c>
      <c r="E38" s="2" t="s">
        <v>30</v>
      </c>
      <c r="F38" s="23" t="n">
        <v>0.731944444444444</v>
      </c>
      <c r="G38" s="23" t="n">
        <v>0.773611111111111</v>
      </c>
      <c r="H38" s="24" t="n">
        <v>0.0416666666666667</v>
      </c>
      <c r="I38" s="25" t="n">
        <v>2190</v>
      </c>
      <c r="J38" s="25" t="n">
        <v>917</v>
      </c>
      <c r="K38" s="26" t="n">
        <v>6.2</v>
      </c>
      <c r="L38" s="26"/>
      <c r="M38" s="27"/>
      <c r="N38" s="2" t="s">
        <v>22</v>
      </c>
      <c r="O38" s="28" t="n">
        <v>0</v>
      </c>
      <c r="R38" s="29"/>
    </row>
    <row r="39" customFormat="false" ht="12.75" hidden="false" customHeight="false" outlineLevel="0" collapsed="false">
      <c r="A39" s="19" t="n">
        <v>37756</v>
      </c>
      <c r="B39" s="20" t="n">
        <f aca="false">MONTH(A39)</f>
        <v>5</v>
      </c>
      <c r="C39" s="21" t="n">
        <f aca="false">YEAR(A39)</f>
        <v>2003</v>
      </c>
      <c r="D39" s="22" t="s">
        <v>38</v>
      </c>
      <c r="E39" s="2" t="s">
        <v>30</v>
      </c>
      <c r="F39" s="23" t="n">
        <v>0.715277777777778</v>
      </c>
      <c r="G39" s="23" t="n">
        <v>0.796527777777778</v>
      </c>
      <c r="H39" s="24" t="n">
        <v>0.08125</v>
      </c>
      <c r="I39" s="25" t="n">
        <v>2104</v>
      </c>
      <c r="J39" s="25" t="n">
        <v>812</v>
      </c>
      <c r="K39" s="26" t="n">
        <v>5.8</v>
      </c>
      <c r="L39" s="26"/>
      <c r="M39" s="27"/>
      <c r="N39" s="2" t="s">
        <v>22</v>
      </c>
      <c r="O39" s="28" t="n">
        <v>0</v>
      </c>
      <c r="R39" s="29"/>
    </row>
    <row r="40" customFormat="false" ht="12.75" hidden="false" customHeight="false" outlineLevel="0" collapsed="false">
      <c r="A40" s="19" t="n">
        <v>37756</v>
      </c>
      <c r="B40" s="20" t="n">
        <f aca="false">MONTH(A40)</f>
        <v>5</v>
      </c>
      <c r="C40" s="21" t="n">
        <f aca="false">YEAR(A40)</f>
        <v>2003</v>
      </c>
      <c r="D40" s="22" t="s">
        <v>38</v>
      </c>
      <c r="E40" s="2" t="s">
        <v>30</v>
      </c>
      <c r="F40" s="23" t="n">
        <v>0.436111111111111</v>
      </c>
      <c r="G40" s="23" t="n">
        <v>0.448611111111111</v>
      </c>
      <c r="H40" s="24" t="n">
        <v>0.0125</v>
      </c>
      <c r="I40" s="25" t="n">
        <v>1268</v>
      </c>
      <c r="J40" s="25" t="n">
        <v>2</v>
      </c>
      <c r="K40" s="26" t="n">
        <v>1.2</v>
      </c>
      <c r="L40" s="26"/>
      <c r="M40" s="27"/>
      <c r="N40" s="2" t="s">
        <v>22</v>
      </c>
      <c r="O40" s="28" t="n">
        <v>0</v>
      </c>
      <c r="R40" s="29"/>
    </row>
    <row r="41" customFormat="false" ht="12.75" hidden="false" customHeight="false" outlineLevel="0" collapsed="false">
      <c r="A41" s="19" t="n">
        <v>37757</v>
      </c>
      <c r="B41" s="20" t="n">
        <f aca="false">MONTH(A41)</f>
        <v>5</v>
      </c>
      <c r="C41" s="21" t="n">
        <f aca="false">YEAR(A41)</f>
        <v>2003</v>
      </c>
      <c r="D41" s="22" t="s">
        <v>38</v>
      </c>
      <c r="E41" s="2" t="s">
        <v>30</v>
      </c>
      <c r="F41" s="23" t="n">
        <v>0.546527777777778</v>
      </c>
      <c r="G41" s="23" t="n">
        <v>0.563194444444444</v>
      </c>
      <c r="H41" s="24" t="n">
        <v>0.0166666666666666</v>
      </c>
      <c r="I41" s="25" t="n">
        <v>1214</v>
      </c>
      <c r="J41" s="25" t="n">
        <v>2</v>
      </c>
      <c r="K41" s="26" t="n">
        <v>2.9</v>
      </c>
      <c r="L41" s="26"/>
      <c r="M41" s="27"/>
      <c r="N41" s="2" t="s">
        <v>22</v>
      </c>
      <c r="O41" s="28" t="n">
        <v>0</v>
      </c>
      <c r="Q41" s="2" t="s">
        <v>39</v>
      </c>
      <c r="R41" s="29"/>
    </row>
    <row r="42" customFormat="false" ht="12.75" hidden="false" customHeight="false" outlineLevel="0" collapsed="false">
      <c r="A42" s="19" t="n">
        <v>37808</v>
      </c>
      <c r="B42" s="20" t="n">
        <f aca="false">MONTH(A42)</f>
        <v>7</v>
      </c>
      <c r="C42" s="21" t="n">
        <f aca="false">YEAR(A42)</f>
        <v>2003</v>
      </c>
      <c r="D42" s="22" t="s">
        <v>40</v>
      </c>
      <c r="E42" s="2" t="s">
        <v>24</v>
      </c>
      <c r="F42" s="23" t="n">
        <v>0.652083333333333</v>
      </c>
      <c r="G42" s="23" t="n">
        <v>0.657638888888889</v>
      </c>
      <c r="H42" s="24" t="n">
        <v>0.00555555555555554</v>
      </c>
      <c r="I42" s="25" t="n">
        <v>775</v>
      </c>
      <c r="J42" s="25" t="n">
        <v>0</v>
      </c>
      <c r="K42" s="26" t="n">
        <v>1.7</v>
      </c>
      <c r="L42" s="26"/>
      <c r="M42" s="27"/>
      <c r="N42" s="2" t="s">
        <v>22</v>
      </c>
      <c r="O42" s="28" t="n">
        <v>0</v>
      </c>
      <c r="Q42" s="2" t="s">
        <v>41</v>
      </c>
      <c r="R42" s="29"/>
    </row>
    <row r="43" customFormat="false" ht="12.75" hidden="false" customHeight="false" outlineLevel="0" collapsed="false">
      <c r="A43" s="19" t="n">
        <v>37808</v>
      </c>
      <c r="B43" s="20" t="n">
        <f aca="false">MONTH(A43)</f>
        <v>7</v>
      </c>
      <c r="C43" s="21" t="n">
        <f aca="false">YEAR(A43)</f>
        <v>2003</v>
      </c>
      <c r="D43" s="22" t="s">
        <v>40</v>
      </c>
      <c r="E43" s="2" t="s">
        <v>24</v>
      </c>
      <c r="F43" s="23" t="n">
        <v>0.5875</v>
      </c>
      <c r="G43" s="23" t="n">
        <v>0.606944444444444</v>
      </c>
      <c r="H43" s="24" t="n">
        <v>0.0194444444444444</v>
      </c>
      <c r="I43" s="25" t="n">
        <v>786</v>
      </c>
      <c r="J43" s="25" t="n">
        <v>2</v>
      </c>
      <c r="K43" s="26" t="n">
        <v>1.9</v>
      </c>
      <c r="L43" s="26"/>
      <c r="M43" s="27"/>
      <c r="N43" s="2" t="s">
        <v>22</v>
      </c>
      <c r="O43" s="28" t="n">
        <v>0</v>
      </c>
      <c r="Q43" s="2" t="s">
        <v>41</v>
      </c>
      <c r="R43" s="29"/>
    </row>
    <row r="44" customFormat="false" ht="12.75" hidden="false" customHeight="false" outlineLevel="0" collapsed="false">
      <c r="A44" s="19" t="n">
        <v>37849</v>
      </c>
      <c r="B44" s="20" t="n">
        <f aca="false">MONTH(A44)</f>
        <v>8</v>
      </c>
      <c r="C44" s="21" t="n">
        <f aca="false">YEAR(A44)</f>
        <v>2003</v>
      </c>
      <c r="D44" s="22" t="s">
        <v>28</v>
      </c>
      <c r="E44" s="2" t="s">
        <v>24</v>
      </c>
      <c r="F44" s="23" t="n">
        <v>0.679861111111111</v>
      </c>
      <c r="G44" s="23" t="n">
        <v>0.727777777777778</v>
      </c>
      <c r="H44" s="24" t="n">
        <v>0.0479166666666666</v>
      </c>
      <c r="I44" s="25" t="n">
        <v>1915</v>
      </c>
      <c r="J44" s="25" t="n">
        <v>968</v>
      </c>
      <c r="K44" s="26" t="n">
        <v>4.1</v>
      </c>
      <c r="L44" s="26"/>
      <c r="M44" s="27"/>
      <c r="N44" s="2" t="s">
        <v>22</v>
      </c>
      <c r="O44" s="28" t="n">
        <v>0</v>
      </c>
      <c r="R44" s="29"/>
    </row>
    <row r="45" customFormat="false" ht="12.75" hidden="false" customHeight="false" outlineLevel="0" collapsed="false">
      <c r="A45" s="19" t="n">
        <v>37849</v>
      </c>
      <c r="B45" s="20" t="n">
        <f aca="false">MONTH(A45)</f>
        <v>8</v>
      </c>
      <c r="C45" s="21" t="n">
        <f aca="false">YEAR(A45)</f>
        <v>2003</v>
      </c>
      <c r="D45" s="22" t="s">
        <v>28</v>
      </c>
      <c r="E45" s="2" t="s">
        <v>24</v>
      </c>
      <c r="F45" s="23" t="n">
        <v>0.622222222222222</v>
      </c>
      <c r="G45" s="23" t="n">
        <v>0.627777777777778</v>
      </c>
      <c r="H45" s="24" t="n">
        <v>0.00555555555555554</v>
      </c>
      <c r="I45" s="25" t="n">
        <v>886</v>
      </c>
      <c r="J45" s="25" t="n">
        <v>101</v>
      </c>
      <c r="K45" s="26" t="n">
        <v>0.4</v>
      </c>
      <c r="L45" s="26"/>
      <c r="M45" s="27"/>
      <c r="N45" s="2" t="s">
        <v>22</v>
      </c>
      <c r="O45" s="28" t="n">
        <v>0</v>
      </c>
      <c r="Q45" s="2" t="s">
        <v>42</v>
      </c>
      <c r="R45" s="29"/>
    </row>
    <row r="46" customFormat="false" ht="12.75" hidden="false" customHeight="false" outlineLevel="0" collapsed="false">
      <c r="A46" s="19" t="n">
        <v>37885</v>
      </c>
      <c r="B46" s="20" t="n">
        <f aca="false">MONTH(A46)</f>
        <v>9</v>
      </c>
      <c r="C46" s="21" t="n">
        <f aca="false">YEAR(A46)</f>
        <v>2003</v>
      </c>
      <c r="D46" s="22" t="s">
        <v>28</v>
      </c>
      <c r="E46" s="2" t="s">
        <v>24</v>
      </c>
      <c r="F46" s="23" t="n">
        <v>0.619444444444445</v>
      </c>
      <c r="G46" s="23" t="n">
        <v>0.676388888888889</v>
      </c>
      <c r="H46" s="24" t="n">
        <v>0.0569444444444445</v>
      </c>
      <c r="I46" s="25" t="n">
        <v>977</v>
      </c>
      <c r="J46" s="25" t="n">
        <v>77</v>
      </c>
      <c r="K46" s="26" t="n">
        <v>3.8</v>
      </c>
      <c r="L46" s="26"/>
      <c r="M46" s="27"/>
      <c r="N46" s="2" t="s">
        <v>22</v>
      </c>
      <c r="O46" s="28" t="n">
        <v>0</v>
      </c>
      <c r="R46" s="29"/>
    </row>
    <row r="47" customFormat="false" ht="12.75" hidden="false" customHeight="false" outlineLevel="0" collapsed="false">
      <c r="A47" s="19" t="n">
        <v>37891</v>
      </c>
      <c r="B47" s="20" t="n">
        <f aca="false">MONTH(A47)</f>
        <v>9</v>
      </c>
      <c r="C47" s="21" t="n">
        <f aca="false">YEAR(A47)</f>
        <v>2003</v>
      </c>
      <c r="D47" s="22" t="s">
        <v>43</v>
      </c>
      <c r="E47" s="2" t="s">
        <v>44</v>
      </c>
      <c r="F47" s="23" t="n">
        <v>0.670138888888889</v>
      </c>
      <c r="G47" s="23" t="n">
        <v>0.721527777777778</v>
      </c>
      <c r="H47" s="24" t="n">
        <v>0.0513888888888889</v>
      </c>
      <c r="I47" s="25" t="n">
        <v>2289</v>
      </c>
      <c r="J47" s="25" t="n">
        <v>1161</v>
      </c>
      <c r="K47" s="26" t="n">
        <v>4.6</v>
      </c>
      <c r="L47" s="26"/>
      <c r="M47" s="27"/>
      <c r="N47" s="2" t="s">
        <v>22</v>
      </c>
      <c r="O47" s="28" t="n">
        <v>0</v>
      </c>
      <c r="R47" s="29"/>
    </row>
    <row r="48" customFormat="false" ht="12.75" hidden="false" customHeight="false" outlineLevel="0" collapsed="false">
      <c r="A48" s="19" t="n">
        <v>37892</v>
      </c>
      <c r="B48" s="20" t="n">
        <f aca="false">MONTH(A48)</f>
        <v>9</v>
      </c>
      <c r="C48" s="21" t="n">
        <f aca="false">YEAR(A48)</f>
        <v>2003</v>
      </c>
      <c r="D48" s="22" t="s">
        <v>43</v>
      </c>
      <c r="E48" s="2" t="s">
        <v>44</v>
      </c>
      <c r="F48" s="23" t="n">
        <v>0.618055555555556</v>
      </c>
      <c r="G48" s="23" t="n">
        <v>0.647222222222222</v>
      </c>
      <c r="H48" s="24" t="n">
        <v>0.0291666666666667</v>
      </c>
      <c r="I48" s="25" t="n">
        <v>2113</v>
      </c>
      <c r="J48" s="25" t="n">
        <v>12</v>
      </c>
      <c r="K48" s="26" t="n">
        <v>3.2</v>
      </c>
      <c r="L48" s="26"/>
      <c r="M48" s="27"/>
      <c r="N48" s="2" t="s">
        <v>22</v>
      </c>
      <c r="O48" s="28" t="n">
        <v>0</v>
      </c>
      <c r="Q48" s="2" t="s">
        <v>45</v>
      </c>
      <c r="R48" s="29"/>
    </row>
    <row r="49" customFormat="false" ht="12.75" hidden="false" customHeight="false" outlineLevel="0" collapsed="false">
      <c r="A49" s="19" t="n">
        <v>37892</v>
      </c>
      <c r="B49" s="20" t="n">
        <f aca="false">MONTH(A49)</f>
        <v>9</v>
      </c>
      <c r="C49" s="21" t="n">
        <f aca="false">YEAR(A49)</f>
        <v>2003</v>
      </c>
      <c r="D49" s="22" t="s">
        <v>43</v>
      </c>
      <c r="E49" s="2" t="s">
        <v>44</v>
      </c>
      <c r="F49" s="23" t="n">
        <v>0.513888888888889</v>
      </c>
      <c r="G49" s="23" t="n">
        <v>0.540972222222222</v>
      </c>
      <c r="H49" s="24" t="n">
        <v>0.0270833333333332</v>
      </c>
      <c r="I49" s="25" t="n">
        <v>2184</v>
      </c>
      <c r="J49" s="25" t="n">
        <v>85</v>
      </c>
      <c r="K49" s="26" t="n">
        <v>4.1</v>
      </c>
      <c r="L49" s="26"/>
      <c r="M49" s="27"/>
      <c r="N49" s="2" t="s">
        <v>22</v>
      </c>
      <c r="O49" s="28" t="n">
        <v>0</v>
      </c>
      <c r="R49" s="29"/>
    </row>
    <row r="50" s="34" customFormat="true" ht="13.5" hidden="false" customHeight="false" outlineLevel="0" collapsed="false">
      <c r="A50" s="30" t="n">
        <v>37906</v>
      </c>
      <c r="B50" s="31" t="n">
        <f aca="false">MONTH(A50)</f>
        <v>10</v>
      </c>
      <c r="C50" s="32" t="n">
        <f aca="false">YEAR(A50)</f>
        <v>2003</v>
      </c>
      <c r="D50" s="33" t="s">
        <v>28</v>
      </c>
      <c r="E50" s="34" t="s">
        <v>24</v>
      </c>
      <c r="F50" s="35" t="n">
        <v>0.605555555555556</v>
      </c>
      <c r="G50" s="35" t="n">
        <v>0.6125</v>
      </c>
      <c r="H50" s="36" t="n">
        <v>0.00694444444444453</v>
      </c>
      <c r="I50" s="37" t="n">
        <v>854</v>
      </c>
      <c r="J50" s="37" t="n">
        <v>0</v>
      </c>
      <c r="K50" s="38" t="n">
        <v>1.4</v>
      </c>
      <c r="L50" s="38"/>
      <c r="M50" s="39"/>
      <c r="N50" s="34" t="s">
        <v>22</v>
      </c>
      <c r="O50" s="40" t="n">
        <v>0</v>
      </c>
      <c r="R50" s="41"/>
    </row>
    <row r="51" customFormat="false" ht="12.75" hidden="false" customHeight="false" outlineLevel="0" collapsed="false">
      <c r="A51" s="19" t="n">
        <v>38055</v>
      </c>
      <c r="B51" s="20" t="n">
        <f aca="false">MONTH(A51)</f>
        <v>3</v>
      </c>
      <c r="C51" s="21" t="n">
        <f aca="false">YEAR(A51)</f>
        <v>2004</v>
      </c>
      <c r="D51" s="22" t="s">
        <v>46</v>
      </c>
      <c r="E51" s="42" t="s">
        <v>47</v>
      </c>
      <c r="F51" s="23" t="n">
        <v>0.518055555555556</v>
      </c>
      <c r="G51" s="23" t="n">
        <v>0.608333333333333</v>
      </c>
      <c r="H51" s="24" t="n">
        <v>0.0902777777777777</v>
      </c>
      <c r="I51" s="25" t="n">
        <v>1416</v>
      </c>
      <c r="J51" s="25" t="n">
        <v>550</v>
      </c>
      <c r="K51" s="26" t="n">
        <v>4.2</v>
      </c>
      <c r="L51" s="26"/>
      <c r="M51" s="27"/>
      <c r="N51" s="2" t="s">
        <v>48</v>
      </c>
      <c r="O51" s="28" t="n">
        <v>0</v>
      </c>
      <c r="Q51" s="2" t="s">
        <v>49</v>
      </c>
      <c r="R51" s="29"/>
    </row>
    <row r="52" customFormat="false" ht="12.75" hidden="false" customHeight="false" outlineLevel="0" collapsed="false">
      <c r="A52" s="19" t="n">
        <v>38058</v>
      </c>
      <c r="B52" s="20" t="n">
        <f aca="false">MONTH(A52)</f>
        <v>3</v>
      </c>
      <c r="C52" s="21" t="n">
        <f aca="false">YEAR(A52)</f>
        <v>2004</v>
      </c>
      <c r="D52" s="22" t="s">
        <v>50</v>
      </c>
      <c r="E52" s="42" t="s">
        <v>47</v>
      </c>
      <c r="F52" s="23" t="n">
        <v>0.728472222222222</v>
      </c>
      <c r="G52" s="23" t="n">
        <v>0.74375</v>
      </c>
      <c r="H52" s="24" t="n">
        <v>0.0152777777777777</v>
      </c>
      <c r="I52" s="25" t="n">
        <v>1650</v>
      </c>
      <c r="J52" s="25" t="n">
        <v>14</v>
      </c>
      <c r="K52" s="26" t="n">
        <v>3</v>
      </c>
      <c r="L52" s="26"/>
      <c r="M52" s="27"/>
      <c r="N52" s="2" t="s">
        <v>48</v>
      </c>
      <c r="O52" s="28" t="n">
        <v>0</v>
      </c>
      <c r="Q52" s="2" t="s">
        <v>49</v>
      </c>
      <c r="R52" s="29"/>
    </row>
    <row r="53" customFormat="false" ht="12.75" hidden="false" customHeight="false" outlineLevel="0" collapsed="false">
      <c r="A53" s="19" t="n">
        <v>38058</v>
      </c>
      <c r="B53" s="20" t="n">
        <f aca="false">MONTH(A53)</f>
        <v>3</v>
      </c>
      <c r="C53" s="21" t="n">
        <f aca="false">YEAR(A53)</f>
        <v>2004</v>
      </c>
      <c r="D53" s="22" t="s">
        <v>50</v>
      </c>
      <c r="E53" s="42" t="s">
        <v>47</v>
      </c>
      <c r="F53" s="23" t="n">
        <v>0.504166666666667</v>
      </c>
      <c r="G53" s="23" t="n">
        <v>0.611805555555556</v>
      </c>
      <c r="H53" s="24" t="n">
        <v>0.107638888888889</v>
      </c>
      <c r="I53" s="25" t="n">
        <v>2521</v>
      </c>
      <c r="J53" s="25" t="n">
        <v>885</v>
      </c>
      <c r="K53" s="26" t="n">
        <v>5.3</v>
      </c>
      <c r="L53" s="26"/>
      <c r="M53" s="27"/>
      <c r="N53" s="2" t="s">
        <v>48</v>
      </c>
      <c r="O53" s="28" t="n">
        <v>0</v>
      </c>
      <c r="Q53" s="2" t="s">
        <v>49</v>
      </c>
      <c r="R53" s="29"/>
    </row>
    <row r="54" customFormat="false" ht="12.75" hidden="false" customHeight="false" outlineLevel="0" collapsed="false">
      <c r="A54" s="19" t="n">
        <v>38058</v>
      </c>
      <c r="B54" s="20" t="n">
        <f aca="false">MONTH(A54)</f>
        <v>3</v>
      </c>
      <c r="C54" s="21" t="n">
        <f aca="false">YEAR(A54)</f>
        <v>2004</v>
      </c>
      <c r="D54" s="22" t="s">
        <v>50</v>
      </c>
      <c r="E54" s="42" t="s">
        <v>47</v>
      </c>
      <c r="F54" s="23" t="n">
        <v>0.452777777777778</v>
      </c>
      <c r="G54" s="23" t="n">
        <v>0.473611111111111</v>
      </c>
      <c r="H54" s="24" t="n">
        <v>0.0208333333333334</v>
      </c>
      <c r="I54" s="25" t="n">
        <v>1690</v>
      </c>
      <c r="J54" s="25" t="n">
        <v>778</v>
      </c>
      <c r="K54" s="26" t="n">
        <v>4.1</v>
      </c>
      <c r="L54" s="26"/>
      <c r="M54" s="27"/>
      <c r="N54" s="2" t="s">
        <v>48</v>
      </c>
      <c r="O54" s="28" t="n">
        <v>0</v>
      </c>
      <c r="Q54" s="2" t="s">
        <v>49</v>
      </c>
      <c r="R54" s="29"/>
    </row>
    <row r="55" customFormat="false" ht="12.75" hidden="false" customHeight="false" outlineLevel="0" collapsed="false">
      <c r="A55" s="19" t="n">
        <v>38059</v>
      </c>
      <c r="B55" s="20" t="n">
        <f aca="false">MONTH(A55)</f>
        <v>3</v>
      </c>
      <c r="C55" s="21" t="n">
        <f aca="false">YEAR(A55)</f>
        <v>2004</v>
      </c>
      <c r="D55" s="22" t="s">
        <v>50</v>
      </c>
      <c r="E55" s="42" t="s">
        <v>47</v>
      </c>
      <c r="F55" s="23" t="n">
        <v>0.488888888888889</v>
      </c>
      <c r="G55" s="23" t="n">
        <v>0.504166666666667</v>
      </c>
      <c r="H55" s="24" t="n">
        <v>0.0152777777777778</v>
      </c>
      <c r="I55" s="25" t="n">
        <v>1595</v>
      </c>
      <c r="J55" s="25" t="n">
        <v>0</v>
      </c>
      <c r="K55" s="26" t="n">
        <v>3.6</v>
      </c>
      <c r="L55" s="26"/>
      <c r="M55" s="27"/>
      <c r="N55" s="2" t="s">
        <v>48</v>
      </c>
      <c r="O55" s="28" t="n">
        <v>0</v>
      </c>
      <c r="Q55" s="2" t="s">
        <v>49</v>
      </c>
      <c r="R55" s="29"/>
    </row>
    <row r="56" customFormat="false" ht="12.75" hidden="false" customHeight="false" outlineLevel="0" collapsed="false">
      <c r="A56" s="19" t="n">
        <v>38074</v>
      </c>
      <c r="B56" s="20" t="n">
        <f aca="false">MONTH(A56)</f>
        <v>3</v>
      </c>
      <c r="C56" s="21" t="n">
        <f aca="false">YEAR(A56)</f>
        <v>2004</v>
      </c>
      <c r="D56" s="22" t="s">
        <v>28</v>
      </c>
      <c r="E56" s="42" t="s">
        <v>24</v>
      </c>
      <c r="F56" s="23" t="n">
        <v>0.656944444444444</v>
      </c>
      <c r="G56" s="23" t="n">
        <v>0.665277777777778</v>
      </c>
      <c r="H56" s="24" t="n">
        <v>0.0083333333333333</v>
      </c>
      <c r="I56" s="25" t="n">
        <v>947</v>
      </c>
      <c r="J56" s="25" t="n">
        <v>58</v>
      </c>
      <c r="K56" s="26" t="n">
        <v>1.5</v>
      </c>
      <c r="L56" s="26"/>
      <c r="M56" s="27"/>
      <c r="N56" s="2" t="s">
        <v>48</v>
      </c>
      <c r="O56" s="28" t="n">
        <v>0</v>
      </c>
      <c r="R56" s="29"/>
    </row>
    <row r="57" customFormat="false" ht="12.75" hidden="false" customHeight="false" outlineLevel="0" collapsed="false">
      <c r="A57" s="19" t="n">
        <v>38074</v>
      </c>
      <c r="B57" s="20" t="n">
        <f aca="false">MONTH(A57)</f>
        <v>3</v>
      </c>
      <c r="C57" s="21" t="n">
        <f aca="false">YEAR(A57)</f>
        <v>2004</v>
      </c>
      <c r="D57" s="22" t="s">
        <v>28</v>
      </c>
      <c r="E57" s="42" t="s">
        <v>24</v>
      </c>
      <c r="F57" s="23" t="n">
        <v>0.547222222222222</v>
      </c>
      <c r="G57" s="23" t="n">
        <v>0.579166666666667</v>
      </c>
      <c r="H57" s="24" t="n">
        <v>0.0319444444444446</v>
      </c>
      <c r="I57" s="25" t="n">
        <v>894</v>
      </c>
      <c r="J57" s="25" t="n">
        <v>6</v>
      </c>
      <c r="K57" s="26" t="n">
        <v>1.7</v>
      </c>
      <c r="L57" s="26"/>
      <c r="M57" s="27"/>
      <c r="N57" s="2" t="s">
        <v>48</v>
      </c>
      <c r="O57" s="28" t="n">
        <v>0</v>
      </c>
      <c r="R57" s="29"/>
    </row>
    <row r="58" customFormat="false" ht="12.75" hidden="false" customHeight="false" outlineLevel="0" collapsed="false">
      <c r="A58" s="19" t="n">
        <v>38087</v>
      </c>
      <c r="B58" s="20" t="n">
        <f aca="false">MONTH(A58)</f>
        <v>4</v>
      </c>
      <c r="C58" s="21" t="n">
        <f aca="false">YEAR(A58)</f>
        <v>2004</v>
      </c>
      <c r="D58" s="22" t="s">
        <v>20</v>
      </c>
      <c r="E58" s="42" t="s">
        <v>21</v>
      </c>
      <c r="F58" s="23" t="n">
        <v>0.577777777777778</v>
      </c>
      <c r="G58" s="23" t="n">
        <v>0.610416666666667</v>
      </c>
      <c r="H58" s="24" t="n">
        <v>0.0326388888888889</v>
      </c>
      <c r="I58" s="25" t="n">
        <v>1562</v>
      </c>
      <c r="J58" s="25" t="n">
        <v>293</v>
      </c>
      <c r="K58" s="26" t="n">
        <v>2.8</v>
      </c>
      <c r="L58" s="26"/>
      <c r="M58" s="27"/>
      <c r="N58" s="2" t="s">
        <v>48</v>
      </c>
      <c r="O58" s="28" t="n">
        <v>0</v>
      </c>
      <c r="R58" s="29"/>
    </row>
    <row r="59" customFormat="false" ht="12.75" hidden="false" customHeight="false" outlineLevel="0" collapsed="false">
      <c r="A59" s="19" t="n">
        <v>38087</v>
      </c>
      <c r="B59" s="20" t="n">
        <f aca="false">MONTH(A59)</f>
        <v>4</v>
      </c>
      <c r="C59" s="21" t="n">
        <f aca="false">YEAR(A59)</f>
        <v>2004</v>
      </c>
      <c r="D59" s="22" t="s">
        <v>20</v>
      </c>
      <c r="E59" s="42" t="s">
        <v>21</v>
      </c>
      <c r="F59" s="23" t="n">
        <v>0.465277777777778</v>
      </c>
      <c r="G59" s="23" t="n">
        <v>0.516666666666667</v>
      </c>
      <c r="H59" s="24" t="n">
        <v>0.051388888888889</v>
      </c>
      <c r="I59" s="25" t="n">
        <v>2090</v>
      </c>
      <c r="J59" s="25" t="n">
        <v>824</v>
      </c>
      <c r="K59" s="26" t="n">
        <v>4.1</v>
      </c>
      <c r="L59" s="26"/>
      <c r="M59" s="27"/>
      <c r="N59" s="2" t="s">
        <v>48</v>
      </c>
      <c r="O59" s="28" t="n">
        <v>0</v>
      </c>
      <c r="R59" s="29"/>
    </row>
    <row r="60" customFormat="false" ht="12.75" hidden="false" customHeight="false" outlineLevel="0" collapsed="false">
      <c r="A60" s="19" t="n">
        <v>38089</v>
      </c>
      <c r="B60" s="20" t="n">
        <f aca="false">MONTH(A60)</f>
        <v>4</v>
      </c>
      <c r="C60" s="21" t="n">
        <f aca="false">YEAR(A60)</f>
        <v>2004</v>
      </c>
      <c r="D60" s="22" t="s">
        <v>26</v>
      </c>
      <c r="E60" s="2" t="s">
        <v>21</v>
      </c>
      <c r="F60" s="23" t="n">
        <v>0.642361111111111</v>
      </c>
      <c r="G60" s="23" t="n">
        <v>0.670138888888889</v>
      </c>
      <c r="H60" s="24" t="n">
        <v>0.0277777777777778</v>
      </c>
      <c r="I60" s="25" t="n">
        <v>906</v>
      </c>
      <c r="J60" s="25" t="n">
        <v>177</v>
      </c>
      <c r="K60" s="26" t="n">
        <v>4.4</v>
      </c>
      <c r="L60" s="26"/>
      <c r="M60" s="27"/>
      <c r="N60" s="2" t="s">
        <v>48</v>
      </c>
      <c r="O60" s="28" t="n">
        <v>0</v>
      </c>
      <c r="R60" s="29"/>
    </row>
    <row r="61" customFormat="false" ht="12.75" hidden="false" customHeight="false" outlineLevel="0" collapsed="false">
      <c r="A61" s="19" t="n">
        <v>38089</v>
      </c>
      <c r="B61" s="20" t="n">
        <f aca="false">MONTH(A61)</f>
        <v>4</v>
      </c>
      <c r="C61" s="21" t="n">
        <f aca="false">YEAR(A61)</f>
        <v>2004</v>
      </c>
      <c r="D61" s="22" t="s">
        <v>26</v>
      </c>
      <c r="E61" s="2" t="s">
        <v>21</v>
      </c>
      <c r="F61" s="23" t="n">
        <v>0.483333333333333</v>
      </c>
      <c r="G61" s="23" t="n">
        <v>0.539583333333333</v>
      </c>
      <c r="H61" s="24" t="n">
        <v>0.05625</v>
      </c>
      <c r="I61" s="25" t="n">
        <v>1724</v>
      </c>
      <c r="J61" s="25" t="n">
        <v>1005</v>
      </c>
      <c r="K61" s="26" t="n">
        <v>6.2</v>
      </c>
      <c r="L61" s="26"/>
      <c r="M61" s="27"/>
      <c r="N61" s="2" t="s">
        <v>48</v>
      </c>
      <c r="O61" s="28" t="n">
        <v>17</v>
      </c>
      <c r="P61" s="2" t="s">
        <v>51</v>
      </c>
      <c r="Q61" s="2" t="s">
        <v>52</v>
      </c>
      <c r="R61" s="29" t="s">
        <v>53</v>
      </c>
      <c r="S61" s="2" t="s">
        <v>54</v>
      </c>
    </row>
    <row r="62" customFormat="false" ht="12.75" hidden="false" customHeight="false" outlineLevel="0" collapsed="false">
      <c r="A62" s="19" t="n">
        <v>38093</v>
      </c>
      <c r="B62" s="20" t="n">
        <f aca="false">MONTH(A62)</f>
        <v>4</v>
      </c>
      <c r="C62" s="21" t="n">
        <f aca="false">YEAR(A62)</f>
        <v>2004</v>
      </c>
      <c r="D62" s="22" t="s">
        <v>55</v>
      </c>
      <c r="E62" s="2" t="s">
        <v>24</v>
      </c>
      <c r="F62" s="23" t="n">
        <v>0.818055555555556</v>
      </c>
      <c r="G62" s="23" t="n">
        <v>0.825</v>
      </c>
      <c r="H62" s="24" t="n">
        <v>0.00694444444444442</v>
      </c>
      <c r="I62" s="25" t="n">
        <v>1270</v>
      </c>
      <c r="J62" s="25" t="n">
        <v>463</v>
      </c>
      <c r="K62" s="26" t="n">
        <v>6.8</v>
      </c>
      <c r="L62" s="26"/>
      <c r="M62" s="27"/>
      <c r="N62" s="2" t="s">
        <v>48</v>
      </c>
      <c r="O62" s="28" t="n">
        <v>0</v>
      </c>
      <c r="Q62" s="2" t="s">
        <v>56</v>
      </c>
      <c r="R62" s="29"/>
    </row>
    <row r="63" customFormat="false" ht="12.75" hidden="false" customHeight="false" outlineLevel="0" collapsed="false">
      <c r="A63" s="19" t="n">
        <v>38093</v>
      </c>
      <c r="B63" s="20" t="n">
        <f aca="false">MONTH(A63)</f>
        <v>4</v>
      </c>
      <c r="C63" s="21" t="n">
        <f aca="false">YEAR(A63)</f>
        <v>2004</v>
      </c>
      <c r="D63" s="22" t="s">
        <v>55</v>
      </c>
      <c r="E63" s="2" t="s">
        <v>24</v>
      </c>
      <c r="F63" s="23" t="n">
        <v>0.802777777777778</v>
      </c>
      <c r="G63" s="23" t="n">
        <v>0.815972222222222</v>
      </c>
      <c r="H63" s="24" t="n">
        <v>0.0131944444444445</v>
      </c>
      <c r="I63" s="25" t="n">
        <v>1236</v>
      </c>
      <c r="J63" s="25" t="n">
        <v>427</v>
      </c>
      <c r="K63" s="26" t="n">
        <v>5.6</v>
      </c>
      <c r="L63" s="26"/>
      <c r="M63" s="27"/>
      <c r="N63" s="2" t="s">
        <v>48</v>
      </c>
      <c r="O63" s="28" t="n">
        <v>0</v>
      </c>
      <c r="Q63" s="2" t="s">
        <v>56</v>
      </c>
      <c r="R63" s="29"/>
    </row>
    <row r="64" customFormat="false" ht="12.75" hidden="false" customHeight="false" outlineLevel="0" collapsed="false">
      <c r="A64" s="19" t="n">
        <v>38093</v>
      </c>
      <c r="B64" s="20" t="n">
        <f aca="false">MONTH(A64)</f>
        <v>4</v>
      </c>
      <c r="C64" s="21" t="n">
        <f aca="false">YEAR(A64)</f>
        <v>2004</v>
      </c>
      <c r="D64" s="22" t="s">
        <v>55</v>
      </c>
      <c r="E64" s="2" t="s">
        <v>24</v>
      </c>
      <c r="F64" s="23" t="n">
        <v>0.74375</v>
      </c>
      <c r="G64" s="23" t="n">
        <v>0.751388888888889</v>
      </c>
      <c r="H64" s="24" t="n">
        <v>0.00763888888888897</v>
      </c>
      <c r="I64" s="25" t="n">
        <v>1210</v>
      </c>
      <c r="J64" s="25" t="n">
        <v>401</v>
      </c>
      <c r="K64" s="26" t="n">
        <v>6.5</v>
      </c>
      <c r="L64" s="26"/>
      <c r="M64" s="27"/>
      <c r="N64" s="2" t="s">
        <v>48</v>
      </c>
      <c r="O64" s="28" t="n">
        <v>0</v>
      </c>
      <c r="Q64" s="2" t="s">
        <v>56</v>
      </c>
      <c r="R64" s="29"/>
    </row>
    <row r="65" customFormat="false" ht="12.75" hidden="false" customHeight="false" outlineLevel="0" collapsed="false">
      <c r="A65" s="19" t="n">
        <v>38094</v>
      </c>
      <c r="B65" s="20" t="n">
        <f aca="false">MONTH(A65)</f>
        <v>4</v>
      </c>
      <c r="C65" s="21" t="n">
        <f aca="false">YEAR(A65)</f>
        <v>2004</v>
      </c>
      <c r="D65" s="22" t="s">
        <v>55</v>
      </c>
      <c r="E65" s="2" t="s">
        <v>24</v>
      </c>
      <c r="F65" s="23" t="n">
        <v>0.763888888888889</v>
      </c>
      <c r="G65" s="23" t="n">
        <v>0.771527777777778</v>
      </c>
      <c r="H65" s="24" t="n">
        <v>0.00763888888888886</v>
      </c>
      <c r="I65" s="25" t="n">
        <v>1003</v>
      </c>
      <c r="J65" s="25" t="n">
        <v>281</v>
      </c>
      <c r="K65" s="26" t="n">
        <v>5.5</v>
      </c>
      <c r="L65" s="26"/>
      <c r="M65" s="27"/>
      <c r="N65" s="2" t="s">
        <v>48</v>
      </c>
      <c r="O65" s="28" t="n">
        <v>0</v>
      </c>
      <c r="Q65" s="2" t="s">
        <v>56</v>
      </c>
      <c r="R65" s="29"/>
    </row>
    <row r="66" customFormat="false" ht="12.75" hidden="false" customHeight="false" outlineLevel="0" collapsed="false">
      <c r="A66" s="19" t="n">
        <v>38094</v>
      </c>
      <c r="B66" s="20" t="n">
        <f aca="false">MONTH(A66)</f>
        <v>4</v>
      </c>
      <c r="C66" s="21" t="n">
        <f aca="false">YEAR(A66)</f>
        <v>2004</v>
      </c>
      <c r="D66" s="22" t="s">
        <v>55</v>
      </c>
      <c r="E66" s="2" t="s">
        <v>24</v>
      </c>
      <c r="F66" s="23" t="n">
        <v>0.720138888888889</v>
      </c>
      <c r="G66" s="23" t="n">
        <v>0.728472222222222</v>
      </c>
      <c r="H66" s="24" t="n">
        <v>0.0083333333333333</v>
      </c>
      <c r="I66" s="25" t="n">
        <v>976</v>
      </c>
      <c r="J66" s="25" t="n">
        <v>254</v>
      </c>
      <c r="K66" s="26" t="n">
        <v>5.3</v>
      </c>
      <c r="L66" s="26"/>
      <c r="M66" s="27"/>
      <c r="N66" s="2" t="s">
        <v>48</v>
      </c>
      <c r="O66" s="28" t="n">
        <v>0</v>
      </c>
      <c r="Q66" s="2" t="s">
        <v>56</v>
      </c>
      <c r="R66" s="29"/>
    </row>
    <row r="67" customFormat="false" ht="12.75" hidden="false" customHeight="false" outlineLevel="0" collapsed="false">
      <c r="A67" s="19" t="n">
        <v>38094</v>
      </c>
      <c r="B67" s="20" t="n">
        <f aca="false">MONTH(A67)</f>
        <v>4</v>
      </c>
      <c r="C67" s="21" t="n">
        <f aca="false">YEAR(A67)</f>
        <v>2004</v>
      </c>
      <c r="D67" s="22" t="s">
        <v>55</v>
      </c>
      <c r="E67" s="2" t="s">
        <v>24</v>
      </c>
      <c r="F67" s="23" t="n">
        <v>0.685416666666667</v>
      </c>
      <c r="G67" s="23" t="n">
        <v>0.688194444444444</v>
      </c>
      <c r="H67" s="24" t="n">
        <v>0.00277777777777777</v>
      </c>
      <c r="I67" s="25" t="n">
        <v>903</v>
      </c>
      <c r="J67" s="25" t="n">
        <v>181</v>
      </c>
      <c r="K67" s="26" t="n">
        <v>4.6</v>
      </c>
      <c r="L67" s="26"/>
      <c r="M67" s="27"/>
      <c r="N67" s="2" t="s">
        <v>48</v>
      </c>
      <c r="O67" s="28" t="n">
        <v>0</v>
      </c>
      <c r="Q67" s="2" t="s">
        <v>56</v>
      </c>
      <c r="R67" s="29"/>
    </row>
    <row r="68" customFormat="false" ht="12.75" hidden="false" customHeight="false" outlineLevel="0" collapsed="false">
      <c r="A68" s="19" t="n">
        <v>38094</v>
      </c>
      <c r="B68" s="20" t="n">
        <f aca="false">MONTH(A68)</f>
        <v>4</v>
      </c>
      <c r="C68" s="21" t="n">
        <f aca="false">YEAR(A68)</f>
        <v>2004</v>
      </c>
      <c r="D68" s="22" t="s">
        <v>55</v>
      </c>
      <c r="E68" s="2" t="s">
        <v>24</v>
      </c>
      <c r="F68" s="23" t="n">
        <v>0.652777777777778</v>
      </c>
      <c r="G68" s="23" t="n">
        <v>0.658333333333333</v>
      </c>
      <c r="H68" s="24" t="n">
        <v>0.00555555555555554</v>
      </c>
      <c r="I68" s="25" t="n">
        <v>908</v>
      </c>
      <c r="J68" s="25" t="n">
        <v>186</v>
      </c>
      <c r="K68" s="26" t="n">
        <v>5.4</v>
      </c>
      <c r="L68" s="26"/>
      <c r="M68" s="27"/>
      <c r="N68" s="2" t="s">
        <v>48</v>
      </c>
      <c r="O68" s="28" t="n">
        <v>0</v>
      </c>
      <c r="Q68" s="2" t="s">
        <v>56</v>
      </c>
      <c r="R68" s="29"/>
    </row>
    <row r="69" customFormat="false" ht="12.75" hidden="false" customHeight="false" outlineLevel="0" collapsed="false">
      <c r="A69" s="19" t="n">
        <v>38094</v>
      </c>
      <c r="B69" s="20" t="n">
        <f aca="false">MONTH(A69)</f>
        <v>4</v>
      </c>
      <c r="C69" s="21" t="n">
        <f aca="false">YEAR(A69)</f>
        <v>2004</v>
      </c>
      <c r="D69" s="22" t="s">
        <v>55</v>
      </c>
      <c r="E69" s="2" t="s">
        <v>24</v>
      </c>
      <c r="F69" s="23" t="n">
        <v>0.595833333333333</v>
      </c>
      <c r="G69" s="23" t="n">
        <v>0.604166666666667</v>
      </c>
      <c r="H69" s="24" t="n">
        <v>0.0083333333333333</v>
      </c>
      <c r="I69" s="25" t="n">
        <v>900</v>
      </c>
      <c r="J69" s="25" t="n">
        <v>183</v>
      </c>
      <c r="K69" s="26" t="n">
        <v>4.7</v>
      </c>
      <c r="L69" s="26"/>
      <c r="M69" s="27"/>
      <c r="N69" s="2" t="s">
        <v>48</v>
      </c>
      <c r="O69" s="28" t="n">
        <v>0</v>
      </c>
      <c r="Q69" s="2" t="s">
        <v>56</v>
      </c>
      <c r="R69" s="29"/>
    </row>
    <row r="70" customFormat="false" ht="12.75" hidden="false" customHeight="false" outlineLevel="0" collapsed="false">
      <c r="A70" s="19" t="n">
        <v>38094</v>
      </c>
      <c r="B70" s="20" t="n">
        <f aca="false">MONTH(A70)</f>
        <v>4</v>
      </c>
      <c r="C70" s="21" t="n">
        <f aca="false">YEAR(A70)</f>
        <v>2004</v>
      </c>
      <c r="D70" s="22" t="s">
        <v>55</v>
      </c>
      <c r="E70" s="2" t="s">
        <v>24</v>
      </c>
      <c r="F70" s="23" t="n">
        <v>0.558333333333333</v>
      </c>
      <c r="G70" s="23" t="n">
        <v>0.563888888888889</v>
      </c>
      <c r="H70" s="24" t="n">
        <v>0.00555555555555554</v>
      </c>
      <c r="I70" s="25" t="n">
        <v>927</v>
      </c>
      <c r="J70" s="25" t="n">
        <v>210</v>
      </c>
      <c r="K70" s="26" t="n">
        <v>5.5</v>
      </c>
      <c r="L70" s="26"/>
      <c r="M70" s="27"/>
      <c r="N70" s="2" t="s">
        <v>48</v>
      </c>
      <c r="O70" s="28" t="n">
        <v>0</v>
      </c>
      <c r="Q70" s="2" t="s">
        <v>56</v>
      </c>
      <c r="R70" s="29"/>
    </row>
    <row r="71" customFormat="false" ht="12.75" hidden="false" customHeight="false" outlineLevel="0" collapsed="false">
      <c r="A71" s="19" t="n">
        <v>38094</v>
      </c>
      <c r="B71" s="20" t="n">
        <f aca="false">MONTH(A71)</f>
        <v>4</v>
      </c>
      <c r="C71" s="21" t="n">
        <f aca="false">YEAR(A71)</f>
        <v>2004</v>
      </c>
      <c r="D71" s="22" t="s">
        <v>55</v>
      </c>
      <c r="E71" s="2" t="s">
        <v>24</v>
      </c>
      <c r="F71" s="23" t="n">
        <v>0.520138888888889</v>
      </c>
      <c r="G71" s="23" t="n">
        <v>0.525694444444445</v>
      </c>
      <c r="H71" s="24" t="n">
        <v>0.00555555555555565</v>
      </c>
      <c r="I71" s="25" t="n">
        <v>878</v>
      </c>
      <c r="J71" s="25" t="n">
        <v>158</v>
      </c>
      <c r="K71" s="26" t="n">
        <v>4.3</v>
      </c>
      <c r="L71" s="26"/>
      <c r="M71" s="27"/>
      <c r="N71" s="2" t="s">
        <v>48</v>
      </c>
      <c r="O71" s="28" t="n">
        <v>0</v>
      </c>
      <c r="Q71" s="2" t="s">
        <v>56</v>
      </c>
      <c r="R71" s="29"/>
    </row>
    <row r="72" customFormat="false" ht="12.75" hidden="false" customHeight="false" outlineLevel="0" collapsed="false">
      <c r="A72" s="19" t="n">
        <v>38094</v>
      </c>
      <c r="B72" s="20" t="n">
        <f aca="false">MONTH(A72)</f>
        <v>4</v>
      </c>
      <c r="C72" s="21" t="n">
        <f aca="false">YEAR(A72)</f>
        <v>2004</v>
      </c>
      <c r="D72" s="22" t="s">
        <v>55</v>
      </c>
      <c r="E72" s="2" t="s">
        <v>24</v>
      </c>
      <c r="F72" s="23" t="n">
        <v>0.477083333333333</v>
      </c>
      <c r="G72" s="23" t="n">
        <v>0.484722222222222</v>
      </c>
      <c r="H72" s="24" t="n">
        <v>0.00763888888888892</v>
      </c>
      <c r="I72" s="25" t="n">
        <v>953</v>
      </c>
      <c r="J72" s="25" t="n">
        <v>233</v>
      </c>
      <c r="K72" s="26" t="n">
        <v>5.8</v>
      </c>
      <c r="L72" s="26"/>
      <c r="M72" s="27"/>
      <c r="N72" s="2" t="s">
        <v>48</v>
      </c>
      <c r="O72" s="28" t="n">
        <v>0</v>
      </c>
      <c r="Q72" s="2" t="s">
        <v>56</v>
      </c>
      <c r="R72" s="29"/>
    </row>
    <row r="73" customFormat="false" ht="12.75" hidden="false" customHeight="false" outlineLevel="0" collapsed="false">
      <c r="A73" s="19" t="n">
        <v>38094</v>
      </c>
      <c r="B73" s="20" t="n">
        <f aca="false">MONTH(A73)</f>
        <v>4</v>
      </c>
      <c r="C73" s="21" t="n">
        <f aca="false">YEAR(A73)</f>
        <v>2004</v>
      </c>
      <c r="D73" s="22" t="s">
        <v>55</v>
      </c>
      <c r="E73" s="2" t="s">
        <v>24</v>
      </c>
      <c r="F73" s="23" t="n">
        <v>0.424305555555556</v>
      </c>
      <c r="G73" s="23" t="n">
        <v>0.428472222222222</v>
      </c>
      <c r="H73" s="24" t="n">
        <v>0.00416666666666665</v>
      </c>
      <c r="I73" s="25" t="n">
        <v>908</v>
      </c>
      <c r="J73" s="25" t="n">
        <v>183</v>
      </c>
      <c r="K73" s="26" t="n">
        <v>6.4</v>
      </c>
      <c r="L73" s="26"/>
      <c r="M73" s="27"/>
      <c r="N73" s="2" t="s">
        <v>48</v>
      </c>
      <c r="O73" s="28" t="n">
        <v>0</v>
      </c>
      <c r="Q73" s="2" t="s">
        <v>56</v>
      </c>
      <c r="R73" s="29"/>
    </row>
    <row r="74" customFormat="false" ht="12.75" hidden="false" customHeight="false" outlineLevel="0" collapsed="false">
      <c r="A74" s="19" t="n">
        <v>38094</v>
      </c>
      <c r="B74" s="20" t="n">
        <f aca="false">MONTH(A74)</f>
        <v>4</v>
      </c>
      <c r="C74" s="21" t="n">
        <f aca="false">YEAR(A74)</f>
        <v>2004</v>
      </c>
      <c r="D74" s="22" t="s">
        <v>55</v>
      </c>
      <c r="E74" s="2" t="s">
        <v>24</v>
      </c>
      <c r="F74" s="23" t="n">
        <v>0.384722222222222</v>
      </c>
      <c r="G74" s="23" t="n">
        <v>0.389583333333333</v>
      </c>
      <c r="H74" s="24" t="n">
        <v>0.00486111111111115</v>
      </c>
      <c r="I74" s="25" t="n">
        <v>924</v>
      </c>
      <c r="J74" s="25" t="n">
        <v>205</v>
      </c>
      <c r="K74" s="26" t="n">
        <v>5.7</v>
      </c>
      <c r="L74" s="26"/>
      <c r="M74" s="27"/>
      <c r="N74" s="2" t="s">
        <v>48</v>
      </c>
      <c r="O74" s="28" t="n">
        <v>0</v>
      </c>
      <c r="Q74" s="2" t="s">
        <v>56</v>
      </c>
      <c r="R74" s="29"/>
    </row>
    <row r="75" customFormat="false" ht="12.75" hidden="false" customHeight="false" outlineLevel="0" collapsed="false">
      <c r="A75" s="19" t="n">
        <v>38095</v>
      </c>
      <c r="B75" s="20" t="n">
        <f aca="false">MONTH(A75)</f>
        <v>4</v>
      </c>
      <c r="C75" s="21" t="n">
        <f aca="false">YEAR(A75)</f>
        <v>2004</v>
      </c>
      <c r="D75" s="22" t="s">
        <v>55</v>
      </c>
      <c r="E75" s="2" t="s">
        <v>24</v>
      </c>
      <c r="F75" s="23" t="n">
        <v>0.461111111111111</v>
      </c>
      <c r="G75" s="23" t="n">
        <v>0.470138888888889</v>
      </c>
      <c r="H75" s="24" t="n">
        <v>0.0090277777777778</v>
      </c>
      <c r="I75" s="25" t="n">
        <v>931</v>
      </c>
      <c r="J75" s="25" t="n">
        <v>192</v>
      </c>
      <c r="K75" s="26" t="n">
        <v>6.2</v>
      </c>
      <c r="L75" s="26"/>
      <c r="M75" s="27"/>
      <c r="N75" s="2" t="s">
        <v>48</v>
      </c>
      <c r="O75" s="28" t="n">
        <v>0</v>
      </c>
      <c r="Q75" s="2" t="s">
        <v>56</v>
      </c>
      <c r="R75" s="29"/>
    </row>
    <row r="76" customFormat="false" ht="12.75" hidden="false" customHeight="false" outlineLevel="0" collapsed="false">
      <c r="A76" s="19" t="n">
        <v>38095</v>
      </c>
      <c r="B76" s="20" t="n">
        <f aca="false">MONTH(A76)</f>
        <v>4</v>
      </c>
      <c r="C76" s="21" t="n">
        <f aca="false">YEAR(A76)</f>
        <v>2004</v>
      </c>
      <c r="D76" s="22" t="s">
        <v>55</v>
      </c>
      <c r="E76" s="2" t="s">
        <v>24</v>
      </c>
      <c r="F76" s="23" t="n">
        <v>0.414583333333333</v>
      </c>
      <c r="G76" s="23" t="n">
        <v>0.424305555555556</v>
      </c>
      <c r="H76" s="24" t="n">
        <v>0.00972222222222224</v>
      </c>
      <c r="I76" s="25" t="n">
        <v>1038</v>
      </c>
      <c r="J76" s="25" t="n">
        <v>306</v>
      </c>
      <c r="K76" s="26" t="n">
        <v>6.4</v>
      </c>
      <c r="L76" s="26"/>
      <c r="M76" s="27"/>
      <c r="N76" s="2" t="s">
        <v>48</v>
      </c>
      <c r="O76" s="28" t="n">
        <v>0</v>
      </c>
      <c r="Q76" s="2" t="s">
        <v>56</v>
      </c>
      <c r="R76" s="29"/>
    </row>
    <row r="77" customFormat="false" ht="12.75" hidden="false" customHeight="false" outlineLevel="0" collapsed="false">
      <c r="A77" s="19" t="n">
        <v>38095</v>
      </c>
      <c r="B77" s="20" t="n">
        <f aca="false">MONTH(A77)</f>
        <v>4</v>
      </c>
      <c r="C77" s="21" t="n">
        <f aca="false">YEAR(A77)</f>
        <v>2004</v>
      </c>
      <c r="D77" s="22" t="s">
        <v>55</v>
      </c>
      <c r="E77" s="2" t="s">
        <v>24</v>
      </c>
      <c r="F77" s="23" t="n">
        <v>0.373611111111111</v>
      </c>
      <c r="G77" s="23" t="n">
        <v>0.378472222222222</v>
      </c>
      <c r="H77" s="24" t="n">
        <v>0.00486111111111115</v>
      </c>
      <c r="I77" s="25" t="n">
        <v>910</v>
      </c>
      <c r="J77" s="25" t="n">
        <v>189</v>
      </c>
      <c r="K77" s="26" t="n">
        <v>5.3</v>
      </c>
      <c r="L77" s="26"/>
      <c r="M77" s="27"/>
      <c r="N77" s="2" t="s">
        <v>48</v>
      </c>
      <c r="O77" s="28" t="n">
        <v>0</v>
      </c>
      <c r="Q77" s="2" t="s">
        <v>56</v>
      </c>
      <c r="R77" s="29"/>
    </row>
    <row r="78" customFormat="false" ht="12.75" hidden="false" customHeight="false" outlineLevel="0" collapsed="false">
      <c r="A78" s="19" t="n">
        <v>38095</v>
      </c>
      <c r="B78" s="20" t="n">
        <f aca="false">MONTH(A78)</f>
        <v>4</v>
      </c>
      <c r="C78" s="21" t="n">
        <f aca="false">YEAR(A78)</f>
        <v>2004</v>
      </c>
      <c r="D78" s="22" t="s">
        <v>57</v>
      </c>
      <c r="E78" s="2" t="s">
        <v>24</v>
      </c>
      <c r="F78" s="23" t="n">
        <v>0.641666666666667</v>
      </c>
      <c r="G78" s="23" t="n">
        <v>0.656944444444444</v>
      </c>
      <c r="H78" s="24" t="n">
        <v>0.0152777777777777</v>
      </c>
      <c r="I78" s="25" t="n">
        <v>489</v>
      </c>
      <c r="J78" s="25" t="n">
        <v>504</v>
      </c>
      <c r="K78" s="26" t="n">
        <v>4</v>
      </c>
      <c r="L78" s="26"/>
      <c r="M78" s="27"/>
      <c r="N78" s="2" t="s">
        <v>48</v>
      </c>
      <c r="O78" s="28" t="n">
        <v>0</v>
      </c>
      <c r="Q78" s="2" t="s">
        <v>58</v>
      </c>
      <c r="R78" s="29"/>
    </row>
    <row r="79" customFormat="false" ht="12.75" hidden="false" customHeight="false" outlineLevel="0" collapsed="false">
      <c r="A79" s="19" t="n">
        <v>38104</v>
      </c>
      <c r="B79" s="20" t="n">
        <f aca="false">MONTH(A79)</f>
        <v>4</v>
      </c>
      <c r="C79" s="21" t="n">
        <f aca="false">YEAR(A79)</f>
        <v>2004</v>
      </c>
      <c r="D79" s="22" t="s">
        <v>59</v>
      </c>
      <c r="E79" s="2" t="s">
        <v>24</v>
      </c>
      <c r="F79" s="23" t="n">
        <v>0.770833333333333</v>
      </c>
      <c r="G79" s="23" t="n">
        <v>0.845833333333333</v>
      </c>
      <c r="H79" s="24" t="n">
        <v>0.075</v>
      </c>
      <c r="I79" s="25" t="n">
        <v>457</v>
      </c>
      <c r="J79" s="25" t="n">
        <v>266</v>
      </c>
      <c r="K79" s="26" t="n">
        <v>5.1</v>
      </c>
      <c r="L79" s="26"/>
      <c r="M79" s="27"/>
      <c r="N79" s="2" t="s">
        <v>48</v>
      </c>
      <c r="O79" s="28" t="n">
        <v>0</v>
      </c>
      <c r="R79" s="29"/>
    </row>
    <row r="80" customFormat="false" ht="12.75" hidden="false" customHeight="false" outlineLevel="0" collapsed="false">
      <c r="A80" s="19" t="n">
        <v>38108</v>
      </c>
      <c r="B80" s="20" t="n">
        <f aca="false">MONTH(A80)</f>
        <v>5</v>
      </c>
      <c r="C80" s="21" t="n">
        <f aca="false">YEAR(A80)</f>
        <v>2004</v>
      </c>
      <c r="D80" s="22" t="s">
        <v>60</v>
      </c>
      <c r="E80" s="2" t="s">
        <v>24</v>
      </c>
      <c r="F80" s="23" t="n">
        <v>0.590277777777778</v>
      </c>
      <c r="G80" s="23" t="n">
        <v>0.607638888888889</v>
      </c>
      <c r="H80" s="24" t="n">
        <v>0.0173611111111112</v>
      </c>
      <c r="I80" s="25" t="n">
        <v>203</v>
      </c>
      <c r="J80" s="25" t="n">
        <v>1</v>
      </c>
      <c r="K80" s="26" t="n">
        <v>2.1</v>
      </c>
      <c r="L80" s="26"/>
      <c r="M80" s="27"/>
      <c r="N80" s="2" t="s">
        <v>48</v>
      </c>
      <c r="O80" s="28" t="n">
        <v>0</v>
      </c>
      <c r="Q80" s="2" t="s">
        <v>61</v>
      </c>
      <c r="R80" s="29"/>
    </row>
    <row r="81" customFormat="false" ht="12.75" hidden="false" customHeight="false" outlineLevel="0" collapsed="false">
      <c r="A81" s="19" t="n">
        <v>38108</v>
      </c>
      <c r="B81" s="20" t="n">
        <f aca="false">MONTH(A81)</f>
        <v>5</v>
      </c>
      <c r="C81" s="21" t="n">
        <f aca="false">YEAR(A81)</f>
        <v>2004</v>
      </c>
      <c r="D81" s="22" t="s">
        <v>60</v>
      </c>
      <c r="E81" s="2" t="s">
        <v>24</v>
      </c>
      <c r="F81" s="23" t="n">
        <v>0.557638888888889</v>
      </c>
      <c r="G81" s="23" t="n">
        <v>0.561805555555556</v>
      </c>
      <c r="H81" s="24" t="n">
        <v>0.00416666666666665</v>
      </c>
      <c r="I81" s="25" t="n">
        <v>204</v>
      </c>
      <c r="J81" s="25" t="n">
        <v>2</v>
      </c>
      <c r="K81" s="26" t="n">
        <v>1.2</v>
      </c>
      <c r="L81" s="26"/>
      <c r="M81" s="27"/>
      <c r="N81" s="2" t="s">
        <v>48</v>
      </c>
      <c r="O81" s="28" t="n">
        <v>0</v>
      </c>
      <c r="Q81" s="2" t="s">
        <v>61</v>
      </c>
      <c r="R81" s="29"/>
    </row>
    <row r="82" customFormat="false" ht="12.75" hidden="false" customHeight="false" outlineLevel="0" collapsed="false">
      <c r="A82" s="19" t="n">
        <v>38108</v>
      </c>
      <c r="B82" s="20" t="n">
        <f aca="false">MONTH(A82)</f>
        <v>5</v>
      </c>
      <c r="C82" s="21" t="n">
        <f aca="false">YEAR(A82)</f>
        <v>2004</v>
      </c>
      <c r="D82" s="22" t="s">
        <v>60</v>
      </c>
      <c r="E82" s="2" t="s">
        <v>24</v>
      </c>
      <c r="F82" s="23" t="n">
        <v>0.530555555555556</v>
      </c>
      <c r="G82" s="23" t="n">
        <v>0.5375</v>
      </c>
      <c r="H82" s="24" t="n">
        <v>0.00694444444444442</v>
      </c>
      <c r="I82" s="25" t="n">
        <v>204</v>
      </c>
      <c r="J82" s="25" t="n">
        <v>12</v>
      </c>
      <c r="K82" s="26" t="n">
        <v>1.7</v>
      </c>
      <c r="L82" s="26"/>
      <c r="M82" s="27"/>
      <c r="N82" s="2" t="s">
        <v>48</v>
      </c>
      <c r="O82" s="28" t="n">
        <v>0</v>
      </c>
      <c r="Q82" s="2" t="s">
        <v>61</v>
      </c>
      <c r="R82" s="29"/>
    </row>
    <row r="83" customFormat="false" ht="12.75" hidden="false" customHeight="false" outlineLevel="0" collapsed="false">
      <c r="A83" s="19" t="n">
        <v>38109</v>
      </c>
      <c r="B83" s="20" t="n">
        <f aca="false">MONTH(A83)</f>
        <v>5</v>
      </c>
      <c r="C83" s="21" t="n">
        <f aca="false">YEAR(A83)</f>
        <v>2004</v>
      </c>
      <c r="D83" s="22" t="s">
        <v>62</v>
      </c>
      <c r="E83" s="2" t="s">
        <v>24</v>
      </c>
      <c r="F83" s="23" t="n">
        <v>0.650694444444445</v>
      </c>
      <c r="G83" s="23" t="n">
        <v>0.655555555555556</v>
      </c>
      <c r="H83" s="24" t="n">
        <v>0.00486111111111109</v>
      </c>
      <c r="I83" s="25" t="n">
        <v>354</v>
      </c>
      <c r="J83" s="25" t="n">
        <v>155</v>
      </c>
      <c r="K83" s="26" t="n">
        <v>0.7</v>
      </c>
      <c r="L83" s="26"/>
      <c r="M83" s="27"/>
      <c r="N83" s="2" t="s">
        <v>48</v>
      </c>
      <c r="O83" s="28" t="n">
        <v>0</v>
      </c>
      <c r="R83" s="29"/>
    </row>
    <row r="84" customFormat="false" ht="12.75" hidden="false" customHeight="false" outlineLevel="0" collapsed="false">
      <c r="A84" s="19" t="n">
        <v>38116</v>
      </c>
      <c r="B84" s="20" t="n">
        <f aca="false">MONTH(A84)</f>
        <v>5</v>
      </c>
      <c r="C84" s="21" t="n">
        <f aca="false">YEAR(A84)</f>
        <v>2004</v>
      </c>
      <c r="D84" s="22" t="s">
        <v>63</v>
      </c>
      <c r="E84" s="2" t="s">
        <v>24</v>
      </c>
      <c r="F84" s="23" t="n">
        <v>0.770833333333333</v>
      </c>
      <c r="G84" s="23" t="n">
        <v>0.776388888888889</v>
      </c>
      <c r="H84" s="24" t="n">
        <v>0.00555555555555554</v>
      </c>
      <c r="I84" s="25" t="n">
        <v>721</v>
      </c>
      <c r="J84" s="25" t="n">
        <v>0</v>
      </c>
      <c r="K84" s="26" t="n">
        <v>1.6</v>
      </c>
      <c r="L84" s="26"/>
      <c r="M84" s="27"/>
      <c r="N84" s="2" t="s">
        <v>48</v>
      </c>
      <c r="O84" s="28" t="n">
        <v>0</v>
      </c>
      <c r="Q84" s="2" t="s">
        <v>64</v>
      </c>
      <c r="R84" s="29"/>
    </row>
    <row r="85" customFormat="false" ht="12.75" hidden="false" customHeight="false" outlineLevel="0" collapsed="false">
      <c r="A85" s="19" t="n">
        <v>38116</v>
      </c>
      <c r="B85" s="20" t="n">
        <f aca="false">MONTH(A85)</f>
        <v>5</v>
      </c>
      <c r="C85" s="21" t="n">
        <f aca="false">YEAR(A85)</f>
        <v>2004</v>
      </c>
      <c r="D85" s="22" t="s">
        <v>65</v>
      </c>
      <c r="E85" s="2" t="s">
        <v>24</v>
      </c>
      <c r="F85" s="23" t="n">
        <v>0.663194444444444</v>
      </c>
      <c r="G85" s="23" t="n">
        <v>0.670833333333333</v>
      </c>
      <c r="H85" s="24" t="n">
        <v>0.00763888888888897</v>
      </c>
      <c r="I85" s="25" t="n">
        <v>746</v>
      </c>
      <c r="J85" s="25" t="n">
        <v>1</v>
      </c>
      <c r="K85" s="26" t="n">
        <v>1.2</v>
      </c>
      <c r="L85" s="26"/>
      <c r="M85" s="27"/>
      <c r="N85" s="2" t="s">
        <v>48</v>
      </c>
      <c r="O85" s="28" t="n">
        <v>0</v>
      </c>
      <c r="Q85" s="2" t="s">
        <v>66</v>
      </c>
      <c r="R85" s="29"/>
    </row>
    <row r="86" customFormat="false" ht="12.75" hidden="false" customHeight="false" outlineLevel="0" collapsed="false">
      <c r="A86" s="19" t="n">
        <v>38116</v>
      </c>
      <c r="B86" s="20" t="n">
        <f aca="false">MONTH(A86)</f>
        <v>5</v>
      </c>
      <c r="C86" s="21" t="n">
        <f aca="false">YEAR(A86)</f>
        <v>2004</v>
      </c>
      <c r="D86" s="22" t="s">
        <v>65</v>
      </c>
      <c r="E86" s="2" t="s">
        <v>24</v>
      </c>
      <c r="F86" s="23" t="n">
        <v>0.620138888888889</v>
      </c>
      <c r="G86" s="23" t="n">
        <v>0.628472222222222</v>
      </c>
      <c r="H86" s="24" t="n">
        <v>0.0083333333333333</v>
      </c>
      <c r="I86" s="25" t="n">
        <v>751</v>
      </c>
      <c r="J86" s="25" t="n">
        <v>398</v>
      </c>
      <c r="K86" s="26" t="n">
        <v>0.1</v>
      </c>
      <c r="L86" s="26"/>
      <c r="M86" s="27"/>
      <c r="N86" s="2" t="s">
        <v>48</v>
      </c>
      <c r="O86" s="28" t="n">
        <v>0</v>
      </c>
      <c r="Q86" s="2" t="s">
        <v>67</v>
      </c>
      <c r="R86" s="29"/>
    </row>
    <row r="87" customFormat="false" ht="12.75" hidden="false" customHeight="false" outlineLevel="0" collapsed="false">
      <c r="A87" s="19" t="n">
        <v>38122</v>
      </c>
      <c r="B87" s="20" t="n">
        <f aca="false">MONTH(A87)</f>
        <v>5</v>
      </c>
      <c r="C87" s="21" t="n">
        <f aca="false">YEAR(A87)</f>
        <v>2004</v>
      </c>
      <c r="D87" s="22" t="s">
        <v>68</v>
      </c>
      <c r="E87" s="2" t="s">
        <v>24</v>
      </c>
      <c r="F87" s="23" t="n">
        <v>0.7</v>
      </c>
      <c r="G87" s="23" t="n">
        <v>0.739583333333333</v>
      </c>
      <c r="H87" s="24" t="n">
        <v>0.0395833333333334</v>
      </c>
      <c r="I87" s="25" t="n">
        <v>1982</v>
      </c>
      <c r="J87" s="25" t="n">
        <v>490</v>
      </c>
      <c r="K87" s="26" t="n">
        <v>4</v>
      </c>
      <c r="L87" s="26"/>
      <c r="M87" s="27"/>
      <c r="N87" s="2" t="s">
        <v>48</v>
      </c>
      <c r="O87" s="28" t="n">
        <v>0</v>
      </c>
      <c r="Q87" s="2" t="s">
        <v>69</v>
      </c>
      <c r="R87" s="29"/>
    </row>
    <row r="88" customFormat="false" ht="12.75" hidden="false" customHeight="false" outlineLevel="0" collapsed="false">
      <c r="A88" s="19" t="n">
        <v>38122</v>
      </c>
      <c r="B88" s="20" t="n">
        <f aca="false">MONTH(A88)</f>
        <v>5</v>
      </c>
      <c r="C88" s="21" t="n">
        <f aca="false">YEAR(A88)</f>
        <v>2004</v>
      </c>
      <c r="D88" s="22" t="s">
        <v>68</v>
      </c>
      <c r="E88" s="2" t="s">
        <v>24</v>
      </c>
      <c r="F88" s="23" t="n">
        <v>0.588888888888889</v>
      </c>
      <c r="G88" s="23" t="n">
        <v>0.666666666666667</v>
      </c>
      <c r="H88" s="24" t="n">
        <v>0.0777777777777777</v>
      </c>
      <c r="I88" s="25" t="n">
        <v>2224</v>
      </c>
      <c r="J88" s="25" t="n">
        <v>776</v>
      </c>
      <c r="K88" s="26" t="n">
        <v>4.8</v>
      </c>
      <c r="L88" s="26"/>
      <c r="M88" s="27"/>
      <c r="N88" s="2" t="s">
        <v>48</v>
      </c>
      <c r="O88" s="28" t="n">
        <v>0</v>
      </c>
      <c r="Q88" s="2" t="s">
        <v>69</v>
      </c>
      <c r="R88" s="29"/>
    </row>
    <row r="89" customFormat="false" ht="12.75" hidden="false" customHeight="false" outlineLevel="0" collapsed="false">
      <c r="A89" s="19" t="n">
        <v>38123</v>
      </c>
      <c r="B89" s="20" t="n">
        <f aca="false">MONTH(A89)</f>
        <v>5</v>
      </c>
      <c r="C89" s="21" t="n">
        <f aca="false">YEAR(A89)</f>
        <v>2004</v>
      </c>
      <c r="D89" s="22" t="s">
        <v>28</v>
      </c>
      <c r="E89" s="2" t="s">
        <v>24</v>
      </c>
      <c r="F89" s="23" t="n">
        <v>0.729166666666667</v>
      </c>
      <c r="G89" s="23" t="n">
        <v>0.732638888888889</v>
      </c>
      <c r="H89" s="24" t="n">
        <v>0.00347222222222221</v>
      </c>
      <c r="I89" s="25" t="n">
        <v>718</v>
      </c>
      <c r="J89" s="25" t="n">
        <v>36</v>
      </c>
      <c r="K89" s="26" t="n">
        <v>1.5</v>
      </c>
      <c r="L89" s="26"/>
      <c r="M89" s="27"/>
      <c r="N89" s="2" t="s">
        <v>48</v>
      </c>
      <c r="O89" s="28" t="n">
        <v>0</v>
      </c>
      <c r="R89" s="29"/>
    </row>
    <row r="90" customFormat="false" ht="12.75" hidden="false" customHeight="false" outlineLevel="0" collapsed="false">
      <c r="A90" s="19" t="n">
        <v>38123</v>
      </c>
      <c r="B90" s="20" t="n">
        <f aca="false">MONTH(A90)</f>
        <v>5</v>
      </c>
      <c r="C90" s="21" t="n">
        <f aca="false">YEAR(A90)</f>
        <v>2004</v>
      </c>
      <c r="D90" s="22" t="s">
        <v>28</v>
      </c>
      <c r="E90" s="2" t="s">
        <v>24</v>
      </c>
      <c r="F90" s="23" t="n">
        <v>0.620138888888889</v>
      </c>
      <c r="G90" s="23" t="n">
        <v>0.659722222222222</v>
      </c>
      <c r="H90" s="24" t="n">
        <v>0.0395833333333333</v>
      </c>
      <c r="I90" s="25" t="n">
        <v>688</v>
      </c>
      <c r="J90" s="25" t="n">
        <v>6</v>
      </c>
      <c r="K90" s="26" t="n">
        <v>1.4</v>
      </c>
      <c r="L90" s="26"/>
      <c r="M90" s="27"/>
      <c r="N90" s="2" t="s">
        <v>48</v>
      </c>
      <c r="O90" s="28" t="n">
        <v>0</v>
      </c>
      <c r="R90" s="29"/>
    </row>
    <row r="91" customFormat="false" ht="12.75" hidden="false" customHeight="false" outlineLevel="0" collapsed="false">
      <c r="A91" s="19" t="n">
        <v>38128</v>
      </c>
      <c r="B91" s="20" t="n">
        <f aca="false">MONTH(A91)</f>
        <v>5</v>
      </c>
      <c r="C91" s="21" t="n">
        <f aca="false">YEAR(A91)</f>
        <v>2004</v>
      </c>
      <c r="D91" s="22" t="s">
        <v>50</v>
      </c>
      <c r="E91" s="2" t="s">
        <v>47</v>
      </c>
      <c r="F91" s="23" t="n">
        <v>0.781944444444444</v>
      </c>
      <c r="G91" s="23" t="n">
        <v>0.790277777777778</v>
      </c>
      <c r="H91" s="24" t="n">
        <v>0.0083333333333333</v>
      </c>
      <c r="I91" s="25" t="n">
        <v>1493</v>
      </c>
      <c r="J91" s="25" t="n">
        <v>34</v>
      </c>
      <c r="K91" s="26" t="n">
        <v>0</v>
      </c>
      <c r="L91" s="26"/>
      <c r="M91" s="27"/>
      <c r="N91" s="2" t="s">
        <v>48</v>
      </c>
      <c r="O91" s="28" t="n">
        <v>0</v>
      </c>
      <c r="Q91" s="2" t="s">
        <v>70</v>
      </c>
      <c r="R91" s="29"/>
    </row>
    <row r="92" customFormat="false" ht="12.75" hidden="false" customHeight="false" outlineLevel="0" collapsed="false">
      <c r="A92" s="19" t="n">
        <v>38128</v>
      </c>
      <c r="B92" s="20" t="n">
        <f aca="false">MONTH(A92)</f>
        <v>5</v>
      </c>
      <c r="C92" s="21" t="n">
        <f aca="false">YEAR(A92)</f>
        <v>2004</v>
      </c>
      <c r="D92" s="22" t="s">
        <v>50</v>
      </c>
      <c r="E92" s="2" t="s">
        <v>47</v>
      </c>
      <c r="F92" s="23" t="n">
        <v>0.383333333333333</v>
      </c>
      <c r="G92" s="23" t="n">
        <v>0.39375</v>
      </c>
      <c r="H92" s="24" t="n">
        <v>0.0104166666666667</v>
      </c>
      <c r="I92" s="25" t="n">
        <v>1459</v>
      </c>
      <c r="J92" s="25" t="n">
        <v>781</v>
      </c>
      <c r="K92" s="26" t="n">
        <v>1.7</v>
      </c>
      <c r="L92" s="26"/>
      <c r="M92" s="27"/>
      <c r="N92" s="2" t="s">
        <v>48</v>
      </c>
      <c r="O92" s="28" t="n">
        <v>0</v>
      </c>
      <c r="Q92" s="2" t="s">
        <v>70</v>
      </c>
      <c r="R92" s="29"/>
    </row>
    <row r="93" customFormat="false" ht="12.75" hidden="false" customHeight="false" outlineLevel="0" collapsed="false">
      <c r="A93" s="19" t="n">
        <v>38128</v>
      </c>
      <c r="B93" s="20" t="n">
        <f aca="false">MONTH(A93)</f>
        <v>5</v>
      </c>
      <c r="C93" s="21" t="n">
        <f aca="false">YEAR(A93)</f>
        <v>2004</v>
      </c>
      <c r="D93" s="22" t="s">
        <v>50</v>
      </c>
      <c r="E93" s="2" t="s">
        <v>47</v>
      </c>
      <c r="F93" s="23" t="n">
        <v>0.342361111111111</v>
      </c>
      <c r="G93" s="23" t="n">
        <v>0.351388888888889</v>
      </c>
      <c r="H93" s="24" t="n">
        <v>0.0090277777777778</v>
      </c>
      <c r="I93" s="25" t="n">
        <v>1460</v>
      </c>
      <c r="J93" s="25" t="n">
        <v>782</v>
      </c>
      <c r="K93" s="26" t="n">
        <v>1.6</v>
      </c>
      <c r="L93" s="26"/>
      <c r="M93" s="27"/>
      <c r="N93" s="2" t="s">
        <v>48</v>
      </c>
      <c r="O93" s="28" t="n">
        <v>0</v>
      </c>
      <c r="Q93" s="2" t="s">
        <v>70</v>
      </c>
      <c r="R93" s="29"/>
    </row>
    <row r="94" customFormat="false" ht="12.75" hidden="false" customHeight="false" outlineLevel="0" collapsed="false">
      <c r="A94" s="19" t="n">
        <v>38129</v>
      </c>
      <c r="B94" s="20" t="n">
        <f aca="false">MONTH(A94)</f>
        <v>5</v>
      </c>
      <c r="C94" s="21" t="n">
        <f aca="false">YEAR(A94)</f>
        <v>2004</v>
      </c>
      <c r="D94" s="22" t="s">
        <v>50</v>
      </c>
      <c r="E94" s="2" t="s">
        <v>47</v>
      </c>
      <c r="F94" s="23" t="n">
        <v>0.359027777777778</v>
      </c>
      <c r="G94" s="23" t="n">
        <v>0.372222222222222</v>
      </c>
      <c r="H94" s="24" t="n">
        <v>0.0131944444444445</v>
      </c>
      <c r="I94" s="25" t="n">
        <v>1498</v>
      </c>
      <c r="J94" s="25" t="n">
        <v>6</v>
      </c>
      <c r="K94" s="26" t="n">
        <v>0.5</v>
      </c>
      <c r="L94" s="26"/>
      <c r="M94" s="27"/>
      <c r="N94" s="2" t="s">
        <v>48</v>
      </c>
      <c r="O94" s="28" t="n">
        <v>0</v>
      </c>
      <c r="Q94" s="2" t="s">
        <v>71</v>
      </c>
      <c r="R94" s="29"/>
    </row>
    <row r="95" customFormat="false" ht="12.75" hidden="false" customHeight="false" outlineLevel="0" collapsed="false">
      <c r="A95" s="19" t="n">
        <v>38134</v>
      </c>
      <c r="B95" s="20" t="n">
        <f aca="false">MONTH(A95)</f>
        <v>5</v>
      </c>
      <c r="C95" s="21" t="n">
        <f aca="false">YEAR(A95)</f>
        <v>2004</v>
      </c>
      <c r="D95" s="22"/>
      <c r="E95" s="2" t="s">
        <v>24</v>
      </c>
      <c r="F95" s="23" t="n">
        <v>0.2125</v>
      </c>
      <c r="G95" s="23" t="n">
        <v>0.220833333333333</v>
      </c>
      <c r="H95" s="24" t="n">
        <v>0.00833333333333333</v>
      </c>
      <c r="I95" s="25" t="n">
        <v>879</v>
      </c>
      <c r="J95" s="25" t="n">
        <v>0</v>
      </c>
      <c r="K95" s="26" t="n">
        <v>0.8</v>
      </c>
      <c r="L95" s="26"/>
      <c r="M95" s="27"/>
      <c r="N95" s="2" t="s">
        <v>72</v>
      </c>
      <c r="O95" s="28" t="n">
        <v>0</v>
      </c>
      <c r="R95" s="29"/>
    </row>
    <row r="96" customFormat="false" ht="12.75" hidden="false" customHeight="false" outlineLevel="0" collapsed="false">
      <c r="A96" s="19" t="n">
        <v>38134</v>
      </c>
      <c r="B96" s="20" t="n">
        <f aca="false">MONTH(A96)</f>
        <v>5</v>
      </c>
      <c r="C96" s="21" t="n">
        <f aca="false">YEAR(A96)</f>
        <v>2004</v>
      </c>
      <c r="D96" s="22"/>
      <c r="E96" s="2" t="s">
        <v>24</v>
      </c>
      <c r="F96" s="23" t="n">
        <v>0.133333333333333</v>
      </c>
      <c r="G96" s="23" t="n">
        <v>0.139583333333333</v>
      </c>
      <c r="H96" s="24" t="n">
        <v>0.00625000000000001</v>
      </c>
      <c r="I96" s="25" t="n">
        <v>888</v>
      </c>
      <c r="J96" s="25" t="n">
        <v>776</v>
      </c>
      <c r="K96" s="26" t="n">
        <v>1.9</v>
      </c>
      <c r="L96" s="26"/>
      <c r="M96" s="27"/>
      <c r="N96" s="2" t="s">
        <v>72</v>
      </c>
      <c r="O96" s="28" t="n">
        <v>0</v>
      </c>
      <c r="R96" s="29"/>
    </row>
    <row r="97" customFormat="false" ht="12.75" hidden="false" customHeight="false" outlineLevel="0" collapsed="false">
      <c r="A97" s="19" t="n">
        <v>38135</v>
      </c>
      <c r="B97" s="20" t="n">
        <f aca="false">MONTH(A97)</f>
        <v>5</v>
      </c>
      <c r="C97" s="21" t="n">
        <f aca="false">YEAR(A97)</f>
        <v>2004</v>
      </c>
      <c r="D97" s="22" t="s">
        <v>73</v>
      </c>
      <c r="E97" s="2" t="s">
        <v>24</v>
      </c>
      <c r="F97" s="23" t="n">
        <v>0.726388888888889</v>
      </c>
      <c r="G97" s="23" t="n">
        <v>0.736805555555556</v>
      </c>
      <c r="H97" s="24" t="n">
        <v>0.0104166666666667</v>
      </c>
      <c r="I97" s="25" t="n">
        <v>321</v>
      </c>
      <c r="J97" s="25" t="n">
        <v>2</v>
      </c>
      <c r="K97" s="26" t="n">
        <v>0.3</v>
      </c>
      <c r="L97" s="26"/>
      <c r="M97" s="27"/>
      <c r="N97" s="2" t="s">
        <v>48</v>
      </c>
      <c r="O97" s="28" t="n">
        <v>0</v>
      </c>
      <c r="R97" s="29"/>
    </row>
    <row r="98" customFormat="false" ht="12.75" hidden="false" customHeight="false" outlineLevel="0" collapsed="false">
      <c r="A98" s="19" t="n">
        <v>38144</v>
      </c>
      <c r="B98" s="20" t="n">
        <f aca="false">MONTH(A98)</f>
        <v>6</v>
      </c>
      <c r="C98" s="21" t="n">
        <f aca="false">YEAR(A98)</f>
        <v>2004</v>
      </c>
      <c r="D98" s="22" t="s">
        <v>65</v>
      </c>
      <c r="E98" s="2" t="s">
        <v>24</v>
      </c>
      <c r="F98" s="23" t="n">
        <v>0.729166666666667</v>
      </c>
      <c r="G98" s="23" t="n">
        <v>0.733333333333333</v>
      </c>
      <c r="H98" s="24" t="n">
        <v>0.00416666666666676</v>
      </c>
      <c r="I98" s="25" t="n">
        <v>824</v>
      </c>
      <c r="J98" s="25" t="n">
        <v>0</v>
      </c>
      <c r="K98" s="26" t="n">
        <v>0.2</v>
      </c>
      <c r="L98" s="26"/>
      <c r="M98" s="27"/>
      <c r="N98" s="2" t="s">
        <v>48</v>
      </c>
      <c r="O98" s="28" t="n">
        <v>0</v>
      </c>
      <c r="R98" s="29"/>
    </row>
    <row r="99" customFormat="false" ht="12.75" hidden="false" customHeight="false" outlineLevel="0" collapsed="false">
      <c r="A99" s="19" t="n">
        <v>38144</v>
      </c>
      <c r="B99" s="20" t="n">
        <f aca="false">MONTH(A99)</f>
        <v>6</v>
      </c>
      <c r="C99" s="21" t="n">
        <f aca="false">YEAR(A99)</f>
        <v>2004</v>
      </c>
      <c r="D99" s="22" t="s">
        <v>65</v>
      </c>
      <c r="E99" s="2" t="s">
        <v>24</v>
      </c>
      <c r="F99" s="23" t="n">
        <v>0.693055555555556</v>
      </c>
      <c r="G99" s="23" t="n">
        <v>0.697916666666667</v>
      </c>
      <c r="H99" s="24" t="n">
        <v>0.00486111111111109</v>
      </c>
      <c r="I99" s="25" t="n">
        <v>825</v>
      </c>
      <c r="J99" s="25" t="n">
        <v>0</v>
      </c>
      <c r="K99" s="26" t="n">
        <v>1.5</v>
      </c>
      <c r="L99" s="26"/>
      <c r="M99" s="27"/>
      <c r="N99" s="2" t="s">
        <v>48</v>
      </c>
      <c r="O99" s="28" t="n">
        <v>0</v>
      </c>
      <c r="R99" s="29"/>
    </row>
    <row r="100" customFormat="false" ht="12.75" hidden="false" customHeight="false" outlineLevel="0" collapsed="false">
      <c r="A100" s="19" t="n">
        <v>38145</v>
      </c>
      <c r="B100" s="20" t="n">
        <f aca="false">MONTH(A100)</f>
        <v>6</v>
      </c>
      <c r="C100" s="21" t="n">
        <f aca="false">YEAR(A100)</f>
        <v>2004</v>
      </c>
      <c r="D100" s="22" t="s">
        <v>74</v>
      </c>
      <c r="E100" s="2" t="s">
        <v>24</v>
      </c>
      <c r="F100" s="23" t="n">
        <v>0.836111111111111</v>
      </c>
      <c r="G100" s="23" t="n">
        <v>0.840277777777778</v>
      </c>
      <c r="H100" s="24" t="n">
        <v>0.00416666666666665</v>
      </c>
      <c r="I100" s="25" t="n">
        <v>340</v>
      </c>
      <c r="J100" s="25" t="n">
        <v>0</v>
      </c>
      <c r="K100" s="26" t="n">
        <v>0.4</v>
      </c>
      <c r="L100" s="26"/>
      <c r="M100" s="27"/>
      <c r="N100" s="2" t="s">
        <v>48</v>
      </c>
      <c r="O100" s="28" t="n">
        <v>0</v>
      </c>
      <c r="Q100" s="2" t="s">
        <v>75</v>
      </c>
      <c r="R100" s="29"/>
    </row>
    <row r="101" customFormat="false" ht="12.75" hidden="false" customHeight="false" outlineLevel="0" collapsed="false">
      <c r="A101" s="19" t="n">
        <v>38148</v>
      </c>
      <c r="B101" s="20" t="n">
        <f aca="false">MONTH(A101)</f>
        <v>6</v>
      </c>
      <c r="C101" s="21" t="n">
        <f aca="false">YEAR(A101)</f>
        <v>2004</v>
      </c>
      <c r="D101" s="22" t="s">
        <v>57</v>
      </c>
      <c r="E101" s="2" t="s">
        <v>24</v>
      </c>
      <c r="F101" s="23" t="n">
        <v>0.707638888888889</v>
      </c>
      <c r="G101" s="23" t="n">
        <v>0.71875</v>
      </c>
      <c r="H101" s="24" t="n">
        <v>0.0111111111111111</v>
      </c>
      <c r="I101" s="25" t="n">
        <v>1069</v>
      </c>
      <c r="J101" s="25" t="n">
        <v>119</v>
      </c>
      <c r="K101" s="26" t="n">
        <v>4.1</v>
      </c>
      <c r="L101" s="26"/>
      <c r="M101" s="27"/>
      <c r="N101" s="2" t="s">
        <v>48</v>
      </c>
      <c r="O101" s="28" t="n">
        <v>0</v>
      </c>
      <c r="R101" s="29"/>
    </row>
    <row r="102" customFormat="false" ht="12.75" hidden="false" customHeight="false" outlineLevel="0" collapsed="false">
      <c r="A102" s="19" t="n">
        <v>38148</v>
      </c>
      <c r="B102" s="20" t="n">
        <f aca="false">MONTH(A102)</f>
        <v>6</v>
      </c>
      <c r="C102" s="21" t="n">
        <f aca="false">YEAR(A102)</f>
        <v>2004</v>
      </c>
      <c r="D102" s="22" t="s">
        <v>57</v>
      </c>
      <c r="E102" s="2" t="s">
        <v>24</v>
      </c>
      <c r="F102" s="23" t="n">
        <v>0.622916666666667</v>
      </c>
      <c r="G102" s="23" t="n">
        <v>0.646527777777778</v>
      </c>
      <c r="H102" s="24" t="n">
        <v>0.0236111111111111</v>
      </c>
      <c r="I102" s="25" t="n">
        <v>1253</v>
      </c>
      <c r="J102" s="25" t="n">
        <v>303</v>
      </c>
      <c r="K102" s="26" t="n">
        <v>4.2</v>
      </c>
      <c r="L102" s="26"/>
      <c r="M102" s="27"/>
      <c r="N102" s="2" t="s">
        <v>48</v>
      </c>
      <c r="O102" s="28" t="n">
        <v>0</v>
      </c>
      <c r="R102" s="29"/>
    </row>
    <row r="103" customFormat="false" ht="12.75" hidden="false" customHeight="false" outlineLevel="0" collapsed="false">
      <c r="A103" s="19" t="n">
        <v>38148</v>
      </c>
      <c r="B103" s="20" t="n">
        <f aca="false">MONTH(A103)</f>
        <v>6</v>
      </c>
      <c r="C103" s="21" t="n">
        <f aca="false">YEAR(A103)</f>
        <v>2004</v>
      </c>
      <c r="D103" s="22" t="s">
        <v>57</v>
      </c>
      <c r="E103" s="2" t="s">
        <v>24</v>
      </c>
      <c r="F103" s="23" t="n">
        <v>0.581944444444445</v>
      </c>
      <c r="G103" s="23" t="n">
        <v>0.590972222222222</v>
      </c>
      <c r="H103" s="24" t="n">
        <v>0.00902777777777775</v>
      </c>
      <c r="I103" s="25" t="n">
        <v>973</v>
      </c>
      <c r="J103" s="25" t="n">
        <v>23</v>
      </c>
      <c r="K103" s="26" t="n">
        <v>2.8</v>
      </c>
      <c r="L103" s="26"/>
      <c r="M103" s="27"/>
      <c r="N103" s="2" t="s">
        <v>48</v>
      </c>
      <c r="O103" s="28" t="n">
        <v>0</v>
      </c>
      <c r="R103" s="29"/>
    </row>
    <row r="104" customFormat="false" ht="12.75" hidden="false" customHeight="false" outlineLevel="0" collapsed="false">
      <c r="A104" s="19" t="n">
        <v>38148</v>
      </c>
      <c r="B104" s="20" t="n">
        <f aca="false">MONTH(A104)</f>
        <v>6</v>
      </c>
      <c r="C104" s="21" t="n">
        <f aca="false">YEAR(A104)</f>
        <v>2004</v>
      </c>
      <c r="D104" s="22" t="s">
        <v>57</v>
      </c>
      <c r="E104" s="2" t="s">
        <v>24</v>
      </c>
      <c r="F104" s="23" t="n">
        <v>0.532638888888889</v>
      </c>
      <c r="G104" s="23" t="n">
        <v>0.540277777777778</v>
      </c>
      <c r="H104" s="24" t="n">
        <v>0.00763888888888886</v>
      </c>
      <c r="I104" s="25" t="n">
        <v>1261</v>
      </c>
      <c r="J104" s="25" t="n">
        <v>322</v>
      </c>
      <c r="K104" s="26" t="n">
        <v>4.7</v>
      </c>
      <c r="L104" s="26"/>
      <c r="M104" s="27"/>
      <c r="N104" s="2" t="s">
        <v>48</v>
      </c>
      <c r="O104" s="28" t="n">
        <v>0</v>
      </c>
      <c r="R104" s="29"/>
    </row>
    <row r="105" customFormat="false" ht="12.75" hidden="false" customHeight="false" outlineLevel="0" collapsed="false">
      <c r="A105" s="19" t="n">
        <v>38148</v>
      </c>
      <c r="B105" s="20" t="n">
        <f aca="false">MONTH(A105)</f>
        <v>6</v>
      </c>
      <c r="C105" s="21" t="n">
        <f aca="false">YEAR(A105)</f>
        <v>2004</v>
      </c>
      <c r="D105" s="22" t="s">
        <v>57</v>
      </c>
      <c r="E105" s="2" t="s">
        <v>24</v>
      </c>
      <c r="F105" s="23" t="n">
        <v>0.486805555555556</v>
      </c>
      <c r="G105" s="23" t="n">
        <v>0.49375</v>
      </c>
      <c r="H105" s="24" t="n">
        <v>0.00694444444444448</v>
      </c>
      <c r="I105" s="25" t="n">
        <v>938</v>
      </c>
      <c r="J105" s="25" t="n">
        <v>113</v>
      </c>
      <c r="K105" s="26" t="n">
        <v>1.4</v>
      </c>
      <c r="L105" s="26"/>
      <c r="M105" s="27"/>
      <c r="N105" s="2" t="s">
        <v>48</v>
      </c>
      <c r="O105" s="28" t="n">
        <v>0</v>
      </c>
      <c r="R105" s="29"/>
    </row>
    <row r="106" customFormat="false" ht="12.75" hidden="false" customHeight="false" outlineLevel="0" collapsed="false">
      <c r="A106" s="19" t="n">
        <v>38149</v>
      </c>
      <c r="B106" s="20" t="n">
        <f aca="false">MONTH(A106)</f>
        <v>6</v>
      </c>
      <c r="C106" s="21" t="n">
        <f aca="false">YEAR(A106)</f>
        <v>2004</v>
      </c>
      <c r="D106" s="22" t="s">
        <v>60</v>
      </c>
      <c r="E106" s="2" t="s">
        <v>24</v>
      </c>
      <c r="F106" s="23" t="n">
        <v>0.565277777777778</v>
      </c>
      <c r="G106" s="23" t="n">
        <v>0.570138888888889</v>
      </c>
      <c r="H106" s="24" t="n">
        <v>0.00486111111111109</v>
      </c>
      <c r="I106" s="25" t="n">
        <v>321</v>
      </c>
      <c r="J106" s="25" t="n">
        <v>7</v>
      </c>
      <c r="K106" s="26" t="n">
        <v>2.6</v>
      </c>
      <c r="L106" s="26"/>
      <c r="M106" s="27"/>
      <c r="N106" s="2" t="s">
        <v>48</v>
      </c>
      <c r="O106" s="28" t="n">
        <v>0</v>
      </c>
      <c r="R106" s="29"/>
    </row>
    <row r="107" customFormat="false" ht="12.75" hidden="false" customHeight="false" outlineLevel="0" collapsed="false">
      <c r="A107" s="19" t="n">
        <v>38149</v>
      </c>
      <c r="B107" s="20" t="n">
        <f aca="false">MONTH(A107)</f>
        <v>6</v>
      </c>
      <c r="C107" s="21" t="n">
        <f aca="false">YEAR(A107)</f>
        <v>2004</v>
      </c>
      <c r="D107" s="22" t="s">
        <v>60</v>
      </c>
      <c r="E107" s="2" t="s">
        <v>24</v>
      </c>
      <c r="F107" s="23" t="n">
        <v>0.505555555555556</v>
      </c>
      <c r="G107" s="23" t="n">
        <v>0.511805555555556</v>
      </c>
      <c r="H107" s="24" t="n">
        <v>0.00624999999999998</v>
      </c>
      <c r="I107" s="25" t="n">
        <v>317</v>
      </c>
      <c r="J107" s="25" t="n">
        <v>4</v>
      </c>
      <c r="K107" s="26" t="n">
        <v>2.6</v>
      </c>
      <c r="L107" s="26"/>
      <c r="M107" s="27"/>
      <c r="N107" s="2" t="s">
        <v>48</v>
      </c>
      <c r="O107" s="28" t="n">
        <v>0</v>
      </c>
      <c r="R107" s="29"/>
    </row>
    <row r="108" customFormat="false" ht="12.75" hidden="false" customHeight="false" outlineLevel="0" collapsed="false">
      <c r="A108" s="19" t="n">
        <v>38151</v>
      </c>
      <c r="B108" s="20" t="n">
        <f aca="false">MONTH(A108)</f>
        <v>6</v>
      </c>
      <c r="C108" s="21" t="n">
        <f aca="false">YEAR(A108)</f>
        <v>2004</v>
      </c>
      <c r="D108" s="22" t="s">
        <v>76</v>
      </c>
      <c r="E108" s="2" t="s">
        <v>24</v>
      </c>
      <c r="F108" s="23" t="n">
        <v>0.788888888888889</v>
      </c>
      <c r="G108" s="23" t="n">
        <v>0.863194444444444</v>
      </c>
      <c r="H108" s="24" t="n">
        <v>0.0743055555555555</v>
      </c>
      <c r="I108" s="25" t="n">
        <v>595</v>
      </c>
      <c r="J108" s="25" t="n">
        <v>202</v>
      </c>
      <c r="K108" s="26" t="n">
        <v>4</v>
      </c>
      <c r="L108" s="26"/>
      <c r="M108" s="27"/>
      <c r="N108" s="2" t="s">
        <v>48</v>
      </c>
      <c r="O108" s="28" t="n">
        <v>0</v>
      </c>
      <c r="Q108" s="2" t="s">
        <v>77</v>
      </c>
      <c r="R108" s="29"/>
    </row>
    <row r="109" customFormat="false" ht="12.75" hidden="false" customHeight="false" outlineLevel="0" collapsed="false">
      <c r="A109" s="19" t="n">
        <v>38151</v>
      </c>
      <c r="B109" s="20" t="n">
        <f aca="false">MONTH(A109)</f>
        <v>6</v>
      </c>
      <c r="C109" s="21" t="n">
        <f aca="false">YEAR(A109)</f>
        <v>2004</v>
      </c>
      <c r="D109" s="22" t="s">
        <v>76</v>
      </c>
      <c r="E109" s="2" t="s">
        <v>24</v>
      </c>
      <c r="F109" s="23" t="n">
        <v>0.648611111111111</v>
      </c>
      <c r="G109" s="23" t="n">
        <v>0.717361111111111</v>
      </c>
      <c r="H109" s="24" t="n">
        <v>0.0687499999999999</v>
      </c>
      <c r="I109" s="25" t="n">
        <v>849</v>
      </c>
      <c r="J109" s="25" t="n">
        <v>451</v>
      </c>
      <c r="K109" s="26" t="n">
        <v>4.2</v>
      </c>
      <c r="L109" s="26"/>
      <c r="M109" s="27"/>
      <c r="N109" s="2" t="s">
        <v>48</v>
      </c>
      <c r="O109" s="28" t="n">
        <v>0</v>
      </c>
      <c r="Q109" s="2" t="s">
        <v>77</v>
      </c>
      <c r="R109" s="29"/>
    </row>
    <row r="110" customFormat="false" ht="12.75" hidden="false" customHeight="false" outlineLevel="0" collapsed="false">
      <c r="A110" s="19" t="n">
        <v>38158</v>
      </c>
      <c r="B110" s="20" t="n">
        <f aca="false">MONTH(A110)</f>
        <v>6</v>
      </c>
      <c r="C110" s="21" t="n">
        <f aca="false">YEAR(A110)</f>
        <v>2004</v>
      </c>
      <c r="D110" s="22" t="s">
        <v>78</v>
      </c>
      <c r="E110" s="2" t="s">
        <v>24</v>
      </c>
      <c r="F110" s="23" t="n">
        <v>0.768055555555556</v>
      </c>
      <c r="G110" s="23" t="n">
        <v>0.807638888888889</v>
      </c>
      <c r="H110" s="24" t="n">
        <v>0.0395833333333333</v>
      </c>
      <c r="I110" s="25" t="n">
        <v>1409</v>
      </c>
      <c r="J110" s="25" t="n">
        <v>620</v>
      </c>
      <c r="K110" s="26" t="n">
        <v>4</v>
      </c>
      <c r="L110" s="26"/>
      <c r="M110" s="27"/>
      <c r="N110" s="2" t="s">
        <v>48</v>
      </c>
      <c r="O110" s="28" t="n">
        <v>0</v>
      </c>
      <c r="Q110" s="2" t="s">
        <v>79</v>
      </c>
      <c r="R110" s="29"/>
    </row>
    <row r="111" customFormat="false" ht="12.75" hidden="false" customHeight="false" outlineLevel="0" collapsed="false">
      <c r="A111" s="19" t="n">
        <v>38158</v>
      </c>
      <c r="B111" s="20" t="n">
        <f aca="false">MONTH(A111)</f>
        <v>6</v>
      </c>
      <c r="C111" s="21" t="n">
        <f aca="false">YEAR(A111)</f>
        <v>2004</v>
      </c>
      <c r="D111" s="22" t="s">
        <v>78</v>
      </c>
      <c r="E111" s="2" t="s">
        <v>24</v>
      </c>
      <c r="F111" s="23" t="n">
        <v>0.729166666666667</v>
      </c>
      <c r="G111" s="23" t="n">
        <v>0.736805555555556</v>
      </c>
      <c r="H111" s="24" t="n">
        <v>0.00763888888888897</v>
      </c>
      <c r="I111" s="25" t="n">
        <v>814</v>
      </c>
      <c r="J111" s="25" t="n">
        <v>23</v>
      </c>
      <c r="K111" s="26" t="n">
        <v>2</v>
      </c>
      <c r="L111" s="26"/>
      <c r="M111" s="27"/>
      <c r="N111" s="2" t="s">
        <v>48</v>
      </c>
      <c r="O111" s="28" t="n">
        <v>0</v>
      </c>
      <c r="Q111" s="2" t="s">
        <v>79</v>
      </c>
      <c r="R111" s="29"/>
    </row>
    <row r="112" customFormat="false" ht="12.75" hidden="false" customHeight="false" outlineLevel="0" collapsed="false">
      <c r="A112" s="19" t="n">
        <v>38163</v>
      </c>
      <c r="B112" s="20" t="n">
        <f aca="false">MONTH(A112)</f>
        <v>6</v>
      </c>
      <c r="C112" s="21" t="n">
        <f aca="false">YEAR(A112)</f>
        <v>2004</v>
      </c>
      <c r="D112" s="22" t="s">
        <v>60</v>
      </c>
      <c r="E112" s="2" t="s">
        <v>24</v>
      </c>
      <c r="F112" s="23" t="n">
        <v>0.783333333333333</v>
      </c>
      <c r="G112" s="23" t="n">
        <v>0.785416666666667</v>
      </c>
      <c r="H112" s="24" t="n">
        <v>0.00208333333333344</v>
      </c>
      <c r="I112" s="25" t="n">
        <v>296</v>
      </c>
      <c r="J112" s="25" t="n">
        <v>0</v>
      </c>
      <c r="K112" s="26" t="n">
        <v>2.4</v>
      </c>
      <c r="L112" s="26"/>
      <c r="M112" s="27"/>
      <c r="N112" s="2" t="s">
        <v>48</v>
      </c>
      <c r="O112" s="28" t="n">
        <v>0</v>
      </c>
      <c r="R112" s="29"/>
    </row>
    <row r="113" customFormat="false" ht="12.75" hidden="false" customHeight="false" outlineLevel="0" collapsed="false">
      <c r="A113" s="19" t="n">
        <v>38163</v>
      </c>
      <c r="B113" s="20" t="n">
        <f aca="false">MONTH(A113)</f>
        <v>6</v>
      </c>
      <c r="C113" s="21" t="n">
        <f aca="false">YEAR(A113)</f>
        <v>2004</v>
      </c>
      <c r="D113" s="22" t="s">
        <v>60</v>
      </c>
      <c r="E113" s="2" t="s">
        <v>24</v>
      </c>
      <c r="F113" s="23" t="n">
        <v>0.750694444444444</v>
      </c>
      <c r="G113" s="23" t="n">
        <v>0.758333333333333</v>
      </c>
      <c r="H113" s="24" t="n">
        <v>0.00763888888888886</v>
      </c>
      <c r="I113" s="25" t="n">
        <v>304</v>
      </c>
      <c r="J113" s="25" t="n">
        <v>6</v>
      </c>
      <c r="K113" s="26" t="n">
        <v>2.8</v>
      </c>
      <c r="L113" s="26"/>
      <c r="M113" s="27"/>
      <c r="N113" s="2" t="s">
        <v>48</v>
      </c>
      <c r="O113" s="28" t="n">
        <v>0</v>
      </c>
      <c r="R113" s="29"/>
    </row>
    <row r="114" customFormat="false" ht="12.75" hidden="false" customHeight="false" outlineLevel="0" collapsed="false">
      <c r="A114" s="19" t="n">
        <v>38164</v>
      </c>
      <c r="B114" s="20" t="n">
        <f aca="false">MONTH(A114)</f>
        <v>6</v>
      </c>
      <c r="C114" s="21" t="n">
        <f aca="false">YEAR(A114)</f>
        <v>2004</v>
      </c>
      <c r="D114" s="22" t="s">
        <v>80</v>
      </c>
      <c r="E114" s="2" t="s">
        <v>24</v>
      </c>
      <c r="F114" s="23" t="n">
        <v>0.7875</v>
      </c>
      <c r="G114" s="23" t="n">
        <v>0.790972222222222</v>
      </c>
      <c r="H114" s="24" t="n">
        <v>0.00347222222222232</v>
      </c>
      <c r="I114" s="25" t="n">
        <v>469</v>
      </c>
      <c r="J114" s="25" t="n">
        <v>116</v>
      </c>
      <c r="K114" s="26" t="n">
        <v>1.7</v>
      </c>
      <c r="L114" s="26"/>
      <c r="M114" s="27"/>
      <c r="N114" s="2" t="s">
        <v>48</v>
      </c>
      <c r="O114" s="28" t="n">
        <v>0</v>
      </c>
      <c r="Q114" s="2" t="s">
        <v>81</v>
      </c>
      <c r="R114" s="29"/>
    </row>
    <row r="115" customFormat="false" ht="12.75" hidden="false" customHeight="false" outlineLevel="0" collapsed="false">
      <c r="A115" s="19" t="n">
        <v>38164</v>
      </c>
      <c r="B115" s="20" t="n">
        <f aca="false">MONTH(A115)</f>
        <v>6</v>
      </c>
      <c r="C115" s="21" t="n">
        <f aca="false">YEAR(A115)</f>
        <v>2004</v>
      </c>
      <c r="D115" s="22" t="s">
        <v>80</v>
      </c>
      <c r="E115" s="2" t="s">
        <v>24</v>
      </c>
      <c r="F115" s="23" t="n">
        <v>0.695138888888889</v>
      </c>
      <c r="G115" s="23" t="n">
        <v>0.703472222222222</v>
      </c>
      <c r="H115" s="24" t="n">
        <v>0.0083333333333333</v>
      </c>
      <c r="I115" s="25" t="n">
        <v>353</v>
      </c>
      <c r="J115" s="25" t="n">
        <v>0</v>
      </c>
      <c r="K115" s="26" t="n">
        <v>1.8</v>
      </c>
      <c r="L115" s="26"/>
      <c r="M115" s="27"/>
      <c r="N115" s="2" t="s">
        <v>48</v>
      </c>
      <c r="O115" s="28" t="n">
        <v>0</v>
      </c>
      <c r="Q115" s="2" t="s">
        <v>81</v>
      </c>
      <c r="R115" s="29"/>
    </row>
    <row r="116" customFormat="false" ht="12.75" hidden="false" customHeight="false" outlineLevel="0" collapsed="false">
      <c r="A116" s="19" t="n">
        <v>38164</v>
      </c>
      <c r="B116" s="20" t="n">
        <f aca="false">MONTH(A116)</f>
        <v>6</v>
      </c>
      <c r="C116" s="21" t="n">
        <f aca="false">YEAR(A116)</f>
        <v>2004</v>
      </c>
      <c r="D116" s="22" t="s">
        <v>80</v>
      </c>
      <c r="E116" s="2" t="s">
        <v>24</v>
      </c>
      <c r="F116" s="23" t="n">
        <v>0.601388888888889</v>
      </c>
      <c r="G116" s="23" t="n">
        <v>0.615277777777778</v>
      </c>
      <c r="H116" s="24" t="n">
        <v>0.013888888888889</v>
      </c>
      <c r="I116" s="25" t="n">
        <v>413</v>
      </c>
      <c r="J116" s="25" t="n">
        <v>66</v>
      </c>
      <c r="K116" s="26" t="n">
        <v>2.2</v>
      </c>
      <c r="L116" s="26"/>
      <c r="M116" s="27"/>
      <c r="N116" s="2" t="s">
        <v>48</v>
      </c>
      <c r="O116" s="28" t="n">
        <v>0</v>
      </c>
      <c r="Q116" s="2" t="s">
        <v>81</v>
      </c>
      <c r="R116" s="29"/>
    </row>
    <row r="117" customFormat="false" ht="12.75" hidden="false" customHeight="false" outlineLevel="0" collapsed="false">
      <c r="A117" s="19" t="n">
        <v>38166</v>
      </c>
      <c r="B117" s="20" t="n">
        <f aca="false">MONTH(A117)</f>
        <v>6</v>
      </c>
      <c r="C117" s="21" t="n">
        <f aca="false">YEAR(A117)</f>
        <v>2004</v>
      </c>
      <c r="D117" s="22" t="s">
        <v>82</v>
      </c>
      <c r="E117" s="2" t="s">
        <v>24</v>
      </c>
      <c r="F117" s="23" t="n">
        <v>0.805555555555556</v>
      </c>
      <c r="G117" s="23" t="n">
        <v>0.822222222222222</v>
      </c>
      <c r="H117" s="24" t="n">
        <v>0.0166666666666668</v>
      </c>
      <c r="I117" s="25" t="n">
        <v>355</v>
      </c>
      <c r="J117" s="25" t="n">
        <v>42</v>
      </c>
      <c r="K117" s="26" t="n">
        <v>2.3</v>
      </c>
      <c r="L117" s="26"/>
      <c r="M117" s="27"/>
      <c r="N117" s="2" t="s">
        <v>48</v>
      </c>
      <c r="O117" s="28" t="n">
        <v>0</v>
      </c>
      <c r="Q117" s="2" t="s">
        <v>83</v>
      </c>
      <c r="R117" s="29"/>
    </row>
    <row r="118" customFormat="false" ht="12.75" hidden="false" customHeight="false" outlineLevel="0" collapsed="false">
      <c r="A118" s="19" t="n">
        <v>38166</v>
      </c>
      <c r="B118" s="20" t="n">
        <f aca="false">MONTH(A118)</f>
        <v>6</v>
      </c>
      <c r="C118" s="21" t="n">
        <f aca="false">YEAR(A118)</f>
        <v>2004</v>
      </c>
      <c r="D118" s="22" t="s">
        <v>82</v>
      </c>
      <c r="E118" s="2" t="s">
        <v>24</v>
      </c>
      <c r="F118" s="23" t="n">
        <v>0.710416666666667</v>
      </c>
      <c r="G118" s="23" t="n">
        <v>0.745833333333333</v>
      </c>
      <c r="H118" s="24" t="n">
        <v>0.0354166666666665</v>
      </c>
      <c r="I118" s="25" t="n">
        <v>951</v>
      </c>
      <c r="J118" s="25" t="n">
        <v>640</v>
      </c>
      <c r="K118" s="26" t="n">
        <v>5.2</v>
      </c>
      <c r="L118" s="26"/>
      <c r="M118" s="27"/>
      <c r="N118" s="2" t="s">
        <v>48</v>
      </c>
      <c r="O118" s="28" t="n">
        <v>0</v>
      </c>
      <c r="Q118" s="2" t="s">
        <v>83</v>
      </c>
      <c r="R118" s="29"/>
    </row>
    <row r="119" customFormat="false" ht="12.75" hidden="false" customHeight="false" outlineLevel="0" collapsed="false">
      <c r="A119" s="19" t="n">
        <v>38171</v>
      </c>
      <c r="B119" s="20" t="n">
        <f aca="false">MONTH(A119)</f>
        <v>7</v>
      </c>
      <c r="C119" s="21" t="n">
        <f aca="false">YEAR(A119)</f>
        <v>2004</v>
      </c>
      <c r="D119" s="22" t="s">
        <v>84</v>
      </c>
      <c r="E119" s="2" t="s">
        <v>44</v>
      </c>
      <c r="F119" s="23" t="n">
        <v>0.69375</v>
      </c>
      <c r="G119" s="23" t="n">
        <v>0.765972222222222</v>
      </c>
      <c r="H119" s="24" t="n">
        <v>0.0722222222222222</v>
      </c>
      <c r="I119" s="25" t="n">
        <v>1978</v>
      </c>
      <c r="J119" s="25" t="n">
        <v>66</v>
      </c>
      <c r="K119" s="26" t="n">
        <v>3.9</v>
      </c>
      <c r="L119" s="26"/>
      <c r="M119" s="27"/>
      <c r="N119" s="2" t="s">
        <v>48</v>
      </c>
      <c r="O119" s="28" t="n">
        <v>0</v>
      </c>
      <c r="Q119" s="2" t="s">
        <v>85</v>
      </c>
      <c r="R119" s="29"/>
    </row>
    <row r="120" customFormat="false" ht="12.75" hidden="false" customHeight="false" outlineLevel="0" collapsed="false">
      <c r="A120" s="19" t="n">
        <v>38171</v>
      </c>
      <c r="B120" s="20" t="n">
        <f aca="false">MONTH(A120)</f>
        <v>7</v>
      </c>
      <c r="C120" s="21" t="n">
        <f aca="false">YEAR(A120)</f>
        <v>2004</v>
      </c>
      <c r="D120" s="22" t="s">
        <v>84</v>
      </c>
      <c r="E120" s="2" t="s">
        <v>44</v>
      </c>
      <c r="F120" s="23" t="n">
        <v>0.534722222222222</v>
      </c>
      <c r="G120" s="23" t="n">
        <v>0.661111111111111</v>
      </c>
      <c r="H120" s="24" t="n">
        <v>0.126388888888889</v>
      </c>
      <c r="I120" s="25" t="n">
        <v>2557</v>
      </c>
      <c r="J120" s="25" t="n">
        <v>1603</v>
      </c>
      <c r="K120" s="26" t="n">
        <v>6.4</v>
      </c>
      <c r="L120" s="26"/>
      <c r="M120" s="27"/>
      <c r="N120" s="2" t="s">
        <v>48</v>
      </c>
      <c r="O120" s="28" t="n">
        <v>0</v>
      </c>
      <c r="Q120" s="2" t="s">
        <v>85</v>
      </c>
      <c r="R120" s="29"/>
    </row>
    <row r="121" customFormat="false" ht="12.75" hidden="false" customHeight="false" outlineLevel="0" collapsed="false">
      <c r="A121" s="19" t="n">
        <v>38172</v>
      </c>
      <c r="B121" s="20" t="n">
        <f aca="false">MONTH(A121)</f>
        <v>7</v>
      </c>
      <c r="C121" s="21" t="n">
        <f aca="false">YEAR(A121)</f>
        <v>2004</v>
      </c>
      <c r="D121" s="22" t="s">
        <v>84</v>
      </c>
      <c r="E121" s="2" t="s">
        <v>44</v>
      </c>
      <c r="F121" s="23" t="n">
        <v>0.702083333333333</v>
      </c>
      <c r="G121" s="23" t="n">
        <v>0.709722222222222</v>
      </c>
      <c r="H121" s="24" t="n">
        <v>0.00763888888888886</v>
      </c>
      <c r="I121" s="25" t="n">
        <v>1959</v>
      </c>
      <c r="J121" s="25" t="n">
        <v>101</v>
      </c>
      <c r="K121" s="26" t="n">
        <v>3.8</v>
      </c>
      <c r="L121" s="26"/>
      <c r="M121" s="27"/>
      <c r="N121" s="2" t="s">
        <v>48</v>
      </c>
      <c r="O121" s="28" t="n">
        <v>0</v>
      </c>
      <c r="Q121" s="2" t="s">
        <v>86</v>
      </c>
      <c r="R121" s="29"/>
    </row>
    <row r="122" customFormat="false" ht="12.75" hidden="false" customHeight="false" outlineLevel="0" collapsed="false">
      <c r="A122" s="19" t="n">
        <v>38172</v>
      </c>
      <c r="B122" s="20" t="n">
        <f aca="false">MONTH(A122)</f>
        <v>7</v>
      </c>
      <c r="C122" s="21" t="n">
        <f aca="false">YEAR(A122)</f>
        <v>2004</v>
      </c>
      <c r="D122" s="22" t="s">
        <v>84</v>
      </c>
      <c r="E122" s="2" t="s">
        <v>44</v>
      </c>
      <c r="F122" s="23" t="n">
        <v>0.668055555555556</v>
      </c>
      <c r="G122" s="23" t="n">
        <v>0.671527777777778</v>
      </c>
      <c r="H122" s="24" t="n">
        <v>0.00347222222222221</v>
      </c>
      <c r="I122" s="25" t="n">
        <v>1930</v>
      </c>
      <c r="J122" s="25" t="n">
        <v>3</v>
      </c>
      <c r="K122" s="26" t="n">
        <v>0.2</v>
      </c>
      <c r="L122" s="26"/>
      <c r="M122" s="27"/>
      <c r="N122" s="2" t="s">
        <v>48</v>
      </c>
      <c r="O122" s="28" t="n">
        <v>0</v>
      </c>
      <c r="Q122" s="2" t="s">
        <v>85</v>
      </c>
      <c r="R122" s="29"/>
    </row>
    <row r="123" customFormat="false" ht="12.75" hidden="false" customHeight="false" outlineLevel="0" collapsed="false">
      <c r="A123" s="19" t="n">
        <v>38172</v>
      </c>
      <c r="B123" s="20" t="n">
        <f aca="false">MONTH(A123)</f>
        <v>7</v>
      </c>
      <c r="C123" s="21" t="n">
        <f aca="false">YEAR(A123)</f>
        <v>2004</v>
      </c>
      <c r="D123" s="22" t="s">
        <v>84</v>
      </c>
      <c r="E123" s="2" t="s">
        <v>44</v>
      </c>
      <c r="F123" s="23" t="n">
        <v>0.633333333333333</v>
      </c>
      <c r="G123" s="23" t="n">
        <v>0.651388888888889</v>
      </c>
      <c r="H123" s="24" t="n">
        <v>0.0180555555555556</v>
      </c>
      <c r="I123" s="25" t="n">
        <v>2063</v>
      </c>
      <c r="J123" s="25" t="n">
        <v>0</v>
      </c>
      <c r="K123" s="26" t="n">
        <v>3.4</v>
      </c>
      <c r="L123" s="26"/>
      <c r="M123" s="27"/>
      <c r="N123" s="2" t="s">
        <v>48</v>
      </c>
      <c r="O123" s="28" t="n">
        <v>0</v>
      </c>
      <c r="Q123" s="2" t="s">
        <v>85</v>
      </c>
      <c r="R123" s="29"/>
    </row>
    <row r="124" customFormat="false" ht="12.75" hidden="false" customHeight="false" outlineLevel="0" collapsed="false">
      <c r="A124" s="19" t="n">
        <v>38172</v>
      </c>
      <c r="B124" s="20" t="n">
        <f aca="false">MONTH(A124)</f>
        <v>7</v>
      </c>
      <c r="C124" s="21" t="n">
        <f aca="false">YEAR(A124)</f>
        <v>2004</v>
      </c>
      <c r="D124" s="22" t="s">
        <v>87</v>
      </c>
      <c r="E124" s="2" t="s">
        <v>44</v>
      </c>
      <c r="F124" s="23" t="n">
        <v>0.533333333333333</v>
      </c>
      <c r="G124" s="23" t="n">
        <v>0.551388888888889</v>
      </c>
      <c r="H124" s="24" t="n">
        <v>0.0180555555555555</v>
      </c>
      <c r="I124" s="25" t="n">
        <v>2111</v>
      </c>
      <c r="J124" s="25" t="n">
        <v>6</v>
      </c>
      <c r="K124" s="26" t="n">
        <v>3.9</v>
      </c>
      <c r="L124" s="26"/>
      <c r="M124" s="27"/>
      <c r="N124" s="2" t="s">
        <v>48</v>
      </c>
      <c r="O124" s="28" t="n">
        <v>0</v>
      </c>
      <c r="Q124" s="2" t="s">
        <v>85</v>
      </c>
      <c r="R124" s="29"/>
    </row>
    <row r="125" customFormat="false" ht="12.75" hidden="false" customHeight="false" outlineLevel="0" collapsed="false">
      <c r="A125" s="19" t="n">
        <v>38172</v>
      </c>
      <c r="B125" s="20" t="n">
        <f aca="false">MONTH(A125)</f>
        <v>7</v>
      </c>
      <c r="C125" s="21" t="n">
        <f aca="false">YEAR(A125)</f>
        <v>2004</v>
      </c>
      <c r="D125" s="22" t="s">
        <v>87</v>
      </c>
      <c r="E125" s="2" t="s">
        <v>44</v>
      </c>
      <c r="F125" s="23" t="n">
        <v>0.452777777777778</v>
      </c>
      <c r="G125" s="23" t="n">
        <v>0.484027777777778</v>
      </c>
      <c r="H125" s="24" t="n">
        <v>0.03125</v>
      </c>
      <c r="I125" s="25" t="n">
        <v>2181</v>
      </c>
      <c r="J125" s="25" t="n">
        <v>130</v>
      </c>
      <c r="K125" s="26" t="n">
        <v>3.7</v>
      </c>
      <c r="L125" s="26"/>
      <c r="M125" s="27"/>
      <c r="N125" s="2" t="s">
        <v>48</v>
      </c>
      <c r="O125" s="28" t="n">
        <v>0</v>
      </c>
      <c r="Q125" s="2" t="s">
        <v>85</v>
      </c>
      <c r="R125" s="29"/>
    </row>
    <row r="126" customFormat="false" ht="12.75" hidden="false" customHeight="false" outlineLevel="0" collapsed="false">
      <c r="A126" s="19" t="n">
        <v>38174</v>
      </c>
      <c r="B126" s="20" t="n">
        <f aca="false">MONTH(A126)</f>
        <v>7</v>
      </c>
      <c r="C126" s="21" t="n">
        <f aca="false">YEAR(A126)</f>
        <v>2004</v>
      </c>
      <c r="D126" s="22" t="s">
        <v>88</v>
      </c>
      <c r="E126" s="2" t="s">
        <v>24</v>
      </c>
      <c r="F126" s="23" t="n">
        <v>0.761111111111111</v>
      </c>
      <c r="G126" s="23" t="n">
        <v>0.763888888888889</v>
      </c>
      <c r="H126" s="24" t="n">
        <v>0.00277777777777777</v>
      </c>
      <c r="I126" s="25" t="n">
        <v>624</v>
      </c>
      <c r="J126" s="25" t="n">
        <v>34</v>
      </c>
      <c r="K126" s="26" t="n">
        <v>1.1</v>
      </c>
      <c r="L126" s="26"/>
      <c r="M126" s="27"/>
      <c r="N126" s="2" t="s">
        <v>72</v>
      </c>
      <c r="O126" s="28" t="n">
        <v>0</v>
      </c>
      <c r="R126" s="29"/>
    </row>
    <row r="127" customFormat="false" ht="12.75" hidden="false" customHeight="false" outlineLevel="0" collapsed="false">
      <c r="A127" s="19" t="n">
        <v>38186</v>
      </c>
      <c r="B127" s="20" t="n">
        <f aca="false">MONTH(A127)</f>
        <v>7</v>
      </c>
      <c r="C127" s="21" t="n">
        <f aca="false">YEAR(A127)</f>
        <v>2004</v>
      </c>
      <c r="D127" s="22" t="s">
        <v>89</v>
      </c>
      <c r="E127" s="2" t="s">
        <v>24</v>
      </c>
      <c r="F127" s="23" t="n">
        <v>0.614583333333333</v>
      </c>
      <c r="G127" s="23" t="n">
        <v>0.620833333333333</v>
      </c>
      <c r="H127" s="24" t="n">
        <v>0.00624999999999998</v>
      </c>
      <c r="I127" s="25" t="n">
        <v>469</v>
      </c>
      <c r="J127" s="25" t="n">
        <v>34</v>
      </c>
      <c r="K127" s="26" t="n">
        <v>2.3</v>
      </c>
      <c r="L127" s="26"/>
      <c r="M127" s="27"/>
      <c r="N127" s="2" t="s">
        <v>72</v>
      </c>
      <c r="O127" s="28" t="n">
        <v>0</v>
      </c>
      <c r="R127" s="29"/>
    </row>
    <row r="128" customFormat="false" ht="12.75" hidden="false" customHeight="false" outlineLevel="0" collapsed="false">
      <c r="A128" s="19" t="n">
        <v>38186</v>
      </c>
      <c r="B128" s="20" t="n">
        <f aca="false">MONTH(A128)</f>
        <v>7</v>
      </c>
      <c r="C128" s="21" t="n">
        <f aca="false">YEAR(A128)</f>
        <v>2004</v>
      </c>
      <c r="D128" s="22" t="s">
        <v>89</v>
      </c>
      <c r="E128" s="2" t="s">
        <v>24</v>
      </c>
      <c r="F128" s="23" t="n">
        <v>0.591666666666667</v>
      </c>
      <c r="G128" s="23" t="n">
        <v>0.597916666666667</v>
      </c>
      <c r="H128" s="24" t="n">
        <v>0.00624999999999998</v>
      </c>
      <c r="I128" s="25" t="n">
        <v>438</v>
      </c>
      <c r="J128" s="25" t="n">
        <v>2</v>
      </c>
      <c r="K128" s="26" t="n">
        <v>2</v>
      </c>
      <c r="L128" s="26"/>
      <c r="M128" s="27"/>
      <c r="N128" s="2" t="s">
        <v>72</v>
      </c>
      <c r="O128" s="28" t="n">
        <v>0</v>
      </c>
      <c r="R128" s="29"/>
    </row>
    <row r="129" customFormat="false" ht="12.75" hidden="false" customHeight="false" outlineLevel="0" collapsed="false">
      <c r="A129" s="19" t="n">
        <v>38192</v>
      </c>
      <c r="B129" s="20" t="n">
        <f aca="false">MONTH(A129)</f>
        <v>7</v>
      </c>
      <c r="C129" s="21" t="n">
        <f aca="false">YEAR(A129)</f>
        <v>2004</v>
      </c>
      <c r="D129" s="22" t="s">
        <v>90</v>
      </c>
      <c r="E129" s="2" t="s">
        <v>24</v>
      </c>
      <c r="F129" s="23" t="n">
        <v>0.722222222222222</v>
      </c>
      <c r="G129" s="23" t="n">
        <v>0.731944444444444</v>
      </c>
      <c r="H129" s="24" t="n">
        <v>0.00972222222222219</v>
      </c>
      <c r="I129" s="25" t="n">
        <v>578</v>
      </c>
      <c r="J129" s="25" t="n">
        <v>2</v>
      </c>
      <c r="K129" s="26" t="n">
        <v>2.8</v>
      </c>
      <c r="L129" s="26"/>
      <c r="M129" s="27"/>
      <c r="N129" s="2" t="s">
        <v>48</v>
      </c>
      <c r="O129" s="28" t="n">
        <v>0</v>
      </c>
      <c r="R129" s="29"/>
    </row>
    <row r="130" customFormat="false" ht="12.75" hidden="false" customHeight="false" outlineLevel="0" collapsed="false">
      <c r="A130" s="19" t="n">
        <v>38192</v>
      </c>
      <c r="B130" s="20" t="n">
        <f aca="false">MONTH(A130)</f>
        <v>7</v>
      </c>
      <c r="C130" s="21" t="n">
        <f aca="false">YEAR(A130)</f>
        <v>2004</v>
      </c>
      <c r="D130" s="22" t="s">
        <v>90</v>
      </c>
      <c r="E130" s="2" t="s">
        <v>24</v>
      </c>
      <c r="F130" s="23" t="n">
        <v>0.659027777777778</v>
      </c>
      <c r="G130" s="23" t="n">
        <v>0.672222222222222</v>
      </c>
      <c r="H130" s="24" t="n">
        <v>0.0131944444444444</v>
      </c>
      <c r="I130" s="25" t="n">
        <v>577</v>
      </c>
      <c r="J130" s="25" t="n">
        <v>136</v>
      </c>
      <c r="K130" s="26" t="n">
        <v>1.6</v>
      </c>
      <c r="L130" s="26"/>
      <c r="M130" s="27"/>
      <c r="N130" s="2" t="s">
        <v>48</v>
      </c>
      <c r="O130" s="28" t="n">
        <v>0</v>
      </c>
      <c r="R130" s="29"/>
    </row>
    <row r="131" customFormat="false" ht="12.75" hidden="false" customHeight="false" outlineLevel="0" collapsed="false">
      <c r="A131" s="19" t="n">
        <v>38196</v>
      </c>
      <c r="B131" s="20" t="n">
        <f aca="false">MONTH(A131)</f>
        <v>7</v>
      </c>
      <c r="C131" s="21" t="n">
        <f aca="false">YEAR(A131)</f>
        <v>2004</v>
      </c>
      <c r="D131" s="22" t="s">
        <v>91</v>
      </c>
      <c r="E131" s="2" t="s">
        <v>24</v>
      </c>
      <c r="F131" s="23" t="n">
        <v>0.689583333333333</v>
      </c>
      <c r="G131" s="23" t="n">
        <v>0.768055555555556</v>
      </c>
      <c r="H131" s="24" t="n">
        <v>0.0784722222222223</v>
      </c>
      <c r="I131" s="25" t="n">
        <v>1082</v>
      </c>
      <c r="J131" s="25" t="n">
        <v>777</v>
      </c>
      <c r="K131" s="26" t="n">
        <v>5</v>
      </c>
      <c r="L131" s="26"/>
      <c r="M131" s="27"/>
      <c r="N131" s="2" t="s">
        <v>72</v>
      </c>
      <c r="O131" s="28" t="n">
        <v>0</v>
      </c>
      <c r="R131" s="29"/>
    </row>
    <row r="132" customFormat="false" ht="12.75" hidden="false" customHeight="false" outlineLevel="0" collapsed="false">
      <c r="A132" s="19" t="n">
        <v>38196</v>
      </c>
      <c r="B132" s="20" t="n">
        <f aca="false">MONTH(A132)</f>
        <v>7</v>
      </c>
      <c r="C132" s="21" t="n">
        <f aca="false">YEAR(A132)</f>
        <v>2004</v>
      </c>
      <c r="D132" s="22" t="s">
        <v>91</v>
      </c>
      <c r="E132" s="2" t="s">
        <v>24</v>
      </c>
      <c r="F132" s="23" t="n">
        <v>0.551388888888889</v>
      </c>
      <c r="G132" s="23" t="n">
        <v>0.581944444444445</v>
      </c>
      <c r="H132" s="24" t="n">
        <v>0.0305555555555557</v>
      </c>
      <c r="I132" s="25" t="n">
        <v>685</v>
      </c>
      <c r="J132" s="25" t="n">
        <v>392</v>
      </c>
      <c r="K132" s="26" t="n">
        <v>5.3</v>
      </c>
      <c r="L132" s="26"/>
      <c r="M132" s="27"/>
      <c r="N132" s="2" t="s">
        <v>72</v>
      </c>
      <c r="O132" s="28" t="n">
        <v>0</v>
      </c>
      <c r="R132" s="29"/>
    </row>
    <row r="133" customFormat="false" ht="12.75" hidden="false" customHeight="false" outlineLevel="0" collapsed="false">
      <c r="A133" s="19" t="n">
        <v>38196</v>
      </c>
      <c r="B133" s="20" t="n">
        <f aca="false">MONTH(A133)</f>
        <v>7</v>
      </c>
      <c r="C133" s="21" t="n">
        <f aca="false">YEAR(A133)</f>
        <v>2004</v>
      </c>
      <c r="D133" s="22" t="s">
        <v>91</v>
      </c>
      <c r="E133" s="2" t="s">
        <v>24</v>
      </c>
      <c r="F133" s="23" t="n">
        <v>0.482638888888889</v>
      </c>
      <c r="G133" s="23" t="n">
        <v>0.495138888888889</v>
      </c>
      <c r="H133" s="24" t="n">
        <v>0.0125</v>
      </c>
      <c r="I133" s="25" t="n">
        <v>289</v>
      </c>
      <c r="J133" s="25" t="n">
        <v>4</v>
      </c>
      <c r="K133" s="26" t="n">
        <v>2.3</v>
      </c>
      <c r="L133" s="26"/>
      <c r="M133" s="27"/>
      <c r="N133" s="2" t="s">
        <v>72</v>
      </c>
      <c r="O133" s="28" t="n">
        <v>0</v>
      </c>
      <c r="R133" s="29"/>
    </row>
    <row r="134" customFormat="false" ht="12.75" hidden="false" customHeight="false" outlineLevel="0" collapsed="false">
      <c r="A134" s="19" t="n">
        <v>38197</v>
      </c>
      <c r="B134" s="20" t="n">
        <f aca="false">MONTH(A134)</f>
        <v>7</v>
      </c>
      <c r="C134" s="21" t="n">
        <f aca="false">YEAR(A134)</f>
        <v>2004</v>
      </c>
      <c r="D134" s="22" t="s">
        <v>92</v>
      </c>
      <c r="E134" s="2" t="s">
        <v>24</v>
      </c>
      <c r="F134" s="23" t="n">
        <v>0.75625</v>
      </c>
      <c r="G134" s="23" t="n">
        <v>0.821527777777778</v>
      </c>
      <c r="H134" s="24" t="n">
        <v>0.0652777777777778</v>
      </c>
      <c r="I134" s="25" t="n">
        <v>649</v>
      </c>
      <c r="J134" s="25" t="n">
        <v>216</v>
      </c>
      <c r="K134" s="26" t="n">
        <v>2.3</v>
      </c>
      <c r="L134" s="26"/>
      <c r="M134" s="27"/>
      <c r="N134" s="2" t="s">
        <v>72</v>
      </c>
      <c r="O134" s="28" t="n">
        <v>0</v>
      </c>
      <c r="Q134" s="2" t="s">
        <v>93</v>
      </c>
      <c r="R134" s="29"/>
    </row>
    <row r="135" customFormat="false" ht="12.75" hidden="false" customHeight="false" outlineLevel="0" collapsed="false">
      <c r="A135" s="19" t="n">
        <v>38199</v>
      </c>
      <c r="B135" s="20" t="n">
        <f aca="false">MONTH(A135)</f>
        <v>7</v>
      </c>
      <c r="C135" s="21" t="n">
        <f aca="false">YEAR(A135)</f>
        <v>2004</v>
      </c>
      <c r="D135" s="22" t="s">
        <v>94</v>
      </c>
      <c r="E135" s="2" t="s">
        <v>95</v>
      </c>
      <c r="F135" s="23" t="n">
        <v>0.690972222222222</v>
      </c>
      <c r="G135" s="23" t="n">
        <v>0.728472222222222</v>
      </c>
      <c r="H135" s="24" t="n">
        <v>0.0375000000000001</v>
      </c>
      <c r="I135" s="25" t="n">
        <v>2355</v>
      </c>
      <c r="J135" s="25" t="n">
        <v>168</v>
      </c>
      <c r="K135" s="26" t="n">
        <v>6.1</v>
      </c>
      <c r="L135" s="26"/>
      <c r="M135" s="27"/>
      <c r="N135" s="2" t="s">
        <v>72</v>
      </c>
      <c r="O135" s="28" t="n">
        <v>0</v>
      </c>
      <c r="R135" s="29"/>
    </row>
    <row r="136" customFormat="false" ht="12.75" hidden="false" customHeight="false" outlineLevel="0" collapsed="false">
      <c r="A136" s="19" t="n">
        <v>38199</v>
      </c>
      <c r="B136" s="20" t="n">
        <f aca="false">MONTH(A136)</f>
        <v>7</v>
      </c>
      <c r="C136" s="21" t="n">
        <f aca="false">YEAR(A136)</f>
        <v>2004</v>
      </c>
      <c r="D136" s="22" t="s">
        <v>94</v>
      </c>
      <c r="E136" s="2" t="s">
        <v>95</v>
      </c>
      <c r="F136" s="23" t="n">
        <v>0.618055555555556</v>
      </c>
      <c r="G136" s="23" t="n">
        <v>0.636805555555556</v>
      </c>
      <c r="H136" s="24" t="n">
        <v>0.0187499999999999</v>
      </c>
      <c r="I136" s="25" t="n">
        <v>2193</v>
      </c>
      <c r="J136" s="25" t="n">
        <v>4</v>
      </c>
      <c r="K136" s="26" t="n">
        <v>4.4</v>
      </c>
      <c r="L136" s="26"/>
      <c r="M136" s="27"/>
      <c r="N136" s="2" t="s">
        <v>72</v>
      </c>
      <c r="O136" s="28" t="n">
        <v>0</v>
      </c>
      <c r="R136" s="29"/>
    </row>
    <row r="137" customFormat="false" ht="12.75" hidden="false" customHeight="false" outlineLevel="0" collapsed="false">
      <c r="A137" s="19" t="n">
        <v>38199</v>
      </c>
      <c r="B137" s="20" t="n">
        <f aca="false">MONTH(A137)</f>
        <v>7</v>
      </c>
      <c r="C137" s="21" t="n">
        <f aca="false">YEAR(A137)</f>
        <v>2004</v>
      </c>
      <c r="D137" s="22" t="s">
        <v>94</v>
      </c>
      <c r="E137" s="2" t="s">
        <v>95</v>
      </c>
      <c r="F137" s="23" t="n">
        <v>0.524305555555556</v>
      </c>
      <c r="G137" s="23" t="n">
        <v>0.540277777777778</v>
      </c>
      <c r="H137" s="24" t="n">
        <v>0.0159722222222222</v>
      </c>
      <c r="I137" s="25" t="n">
        <v>2190</v>
      </c>
      <c r="J137" s="25" t="n">
        <v>1756</v>
      </c>
      <c r="K137" s="26" t="n">
        <v>3.4</v>
      </c>
      <c r="L137" s="26"/>
      <c r="M137" s="27"/>
      <c r="N137" s="2" t="s">
        <v>72</v>
      </c>
      <c r="O137" s="28" t="n">
        <v>0</v>
      </c>
      <c r="R137" s="29"/>
    </row>
    <row r="138" customFormat="false" ht="12.75" hidden="false" customHeight="false" outlineLevel="0" collapsed="false">
      <c r="A138" s="19" t="n">
        <v>38200</v>
      </c>
      <c r="B138" s="20" t="n">
        <f aca="false">MONTH(A138)</f>
        <v>8</v>
      </c>
      <c r="C138" s="21" t="n">
        <f aca="false">YEAR(A138)</f>
        <v>2004</v>
      </c>
      <c r="D138" s="22" t="s">
        <v>96</v>
      </c>
      <c r="E138" s="2" t="s">
        <v>95</v>
      </c>
      <c r="F138" s="23" t="n">
        <v>0.500694444444444</v>
      </c>
      <c r="G138" s="23" t="n">
        <v>0.729861111111111</v>
      </c>
      <c r="H138" s="24" t="n">
        <v>0.229166666666667</v>
      </c>
      <c r="I138" s="25" t="n">
        <v>3430</v>
      </c>
      <c r="J138" s="25" t="n">
        <v>1310</v>
      </c>
      <c r="K138" s="26" t="n">
        <v>6.7</v>
      </c>
      <c r="L138" s="26"/>
      <c r="M138" s="27"/>
      <c r="N138" s="2" t="s">
        <v>72</v>
      </c>
      <c r="O138" s="28" t="n">
        <v>65.78</v>
      </c>
      <c r="P138" s="2" t="s">
        <v>51</v>
      </c>
      <c r="R138" s="29" t="s">
        <v>53</v>
      </c>
      <c r="S138" s="0" t="s">
        <v>97</v>
      </c>
    </row>
    <row r="139" customFormat="false" ht="12.75" hidden="false" customHeight="false" outlineLevel="0" collapsed="false">
      <c r="A139" s="19" t="n">
        <v>38204</v>
      </c>
      <c r="B139" s="20" t="n">
        <f aca="false">MONTH(A139)</f>
        <v>8</v>
      </c>
      <c r="C139" s="21" t="n">
        <f aca="false">YEAR(A139)</f>
        <v>2004</v>
      </c>
      <c r="D139" s="22" t="s">
        <v>92</v>
      </c>
      <c r="E139" s="2" t="s">
        <v>24</v>
      </c>
      <c r="F139" s="23" t="n">
        <v>0.727777777777778</v>
      </c>
      <c r="G139" s="23" t="n">
        <v>0.817361111111111</v>
      </c>
      <c r="H139" s="24" t="n">
        <v>0.0895833333333334</v>
      </c>
      <c r="I139" s="25" t="n">
        <v>813</v>
      </c>
      <c r="J139" s="25" t="n">
        <v>324</v>
      </c>
      <c r="K139" s="26" t="n">
        <v>3.3</v>
      </c>
      <c r="L139" s="26"/>
      <c r="M139" s="27"/>
      <c r="N139" s="2" t="s">
        <v>72</v>
      </c>
      <c r="O139" s="28" t="n">
        <v>0</v>
      </c>
      <c r="R139" s="29"/>
    </row>
    <row r="140" customFormat="false" ht="12.75" hidden="false" customHeight="false" outlineLevel="0" collapsed="false">
      <c r="A140" s="19" t="n">
        <v>38206</v>
      </c>
      <c r="B140" s="20" t="n">
        <f aca="false">MONTH(A140)</f>
        <v>8</v>
      </c>
      <c r="C140" s="21" t="n">
        <f aca="false">YEAR(A140)</f>
        <v>2004</v>
      </c>
      <c r="D140" s="22" t="s">
        <v>98</v>
      </c>
      <c r="E140" s="2" t="s">
        <v>95</v>
      </c>
      <c r="F140" s="23" t="n">
        <v>0.583333333333333</v>
      </c>
      <c r="G140" s="23" t="n">
        <v>0.597222222222222</v>
      </c>
      <c r="H140" s="24" t="n">
        <v>0.0138888888888888</v>
      </c>
      <c r="I140" s="25" t="n">
        <v>1600</v>
      </c>
      <c r="J140" s="25" t="n">
        <v>0</v>
      </c>
      <c r="K140" s="26" t="n">
        <v>0</v>
      </c>
      <c r="L140" s="26"/>
      <c r="M140" s="27"/>
      <c r="N140" s="2" t="s">
        <v>72</v>
      </c>
      <c r="O140" s="28" t="n">
        <v>0</v>
      </c>
      <c r="Q140" s="2" t="s">
        <v>99</v>
      </c>
      <c r="R140" s="29"/>
    </row>
    <row r="141" s="42" customFormat="true" ht="12.75" hidden="false" customHeight="false" outlineLevel="0" collapsed="false">
      <c r="A141" s="19" t="n">
        <v>38206</v>
      </c>
      <c r="B141" s="20" t="n">
        <f aca="false">MONTH(A141)</f>
        <v>8</v>
      </c>
      <c r="C141" s="21" t="n">
        <f aca="false">YEAR(A141)</f>
        <v>2004</v>
      </c>
      <c r="D141" s="43" t="s">
        <v>98</v>
      </c>
      <c r="E141" s="2" t="s">
        <v>95</v>
      </c>
      <c r="F141" s="44" t="n">
        <v>0.5</v>
      </c>
      <c r="G141" s="44" t="n">
        <v>0.513888888888889</v>
      </c>
      <c r="H141" s="45" t="n">
        <v>0.013888888888889</v>
      </c>
      <c r="I141" s="25" t="n">
        <v>1600</v>
      </c>
      <c r="J141" s="25" t="n">
        <v>0</v>
      </c>
      <c r="K141" s="26" t="n">
        <v>0</v>
      </c>
      <c r="L141" s="26"/>
      <c r="M141" s="27"/>
      <c r="N141" s="42" t="s">
        <v>72</v>
      </c>
      <c r="O141" s="28" t="n">
        <v>0</v>
      </c>
      <c r="Q141" s="42" t="s">
        <v>100</v>
      </c>
      <c r="R141" s="46"/>
    </row>
    <row r="142" customFormat="false" ht="12.75" hidden="false" customHeight="false" outlineLevel="0" collapsed="false">
      <c r="A142" s="19" t="n">
        <v>38207</v>
      </c>
      <c r="B142" s="20" t="n">
        <f aca="false">MONTH(A142)</f>
        <v>8</v>
      </c>
      <c r="C142" s="21" t="n">
        <f aca="false">YEAR(A142)</f>
        <v>2004</v>
      </c>
      <c r="D142" s="22" t="s">
        <v>98</v>
      </c>
      <c r="E142" s="2" t="s">
        <v>95</v>
      </c>
      <c r="F142" s="23" t="n">
        <v>0.625</v>
      </c>
      <c r="G142" s="23" t="n">
        <v>0.638888888888889</v>
      </c>
      <c r="H142" s="24" t="n">
        <v>0.013888888888889</v>
      </c>
      <c r="I142" s="25" t="n">
        <v>1600</v>
      </c>
      <c r="J142" s="25" t="n">
        <v>0</v>
      </c>
      <c r="K142" s="26" t="n">
        <v>0</v>
      </c>
      <c r="L142" s="26"/>
      <c r="M142" s="27"/>
      <c r="N142" s="2" t="s">
        <v>72</v>
      </c>
      <c r="O142" s="28" t="n">
        <v>0</v>
      </c>
      <c r="Q142" s="2" t="s">
        <v>101</v>
      </c>
      <c r="R142" s="29"/>
    </row>
    <row r="143" customFormat="false" ht="12.75" hidden="false" customHeight="false" outlineLevel="0" collapsed="false">
      <c r="A143" s="19" t="n">
        <v>38207</v>
      </c>
      <c r="B143" s="20" t="n">
        <f aca="false">MONTH(A143)</f>
        <v>8</v>
      </c>
      <c r="C143" s="21" t="n">
        <f aca="false">YEAR(A143)</f>
        <v>2004</v>
      </c>
      <c r="D143" s="22" t="s">
        <v>98</v>
      </c>
      <c r="E143" s="2" t="s">
        <v>95</v>
      </c>
      <c r="F143" s="23" t="n">
        <v>0.5</v>
      </c>
      <c r="G143" s="23" t="n">
        <v>0.513888888888889</v>
      </c>
      <c r="H143" s="24" t="n">
        <v>0.013888888888889</v>
      </c>
      <c r="I143" s="25" t="n">
        <v>1600</v>
      </c>
      <c r="J143" s="25" t="n">
        <v>0</v>
      </c>
      <c r="K143" s="26" t="n">
        <v>0</v>
      </c>
      <c r="L143" s="26"/>
      <c r="M143" s="27"/>
      <c r="N143" s="2" t="s">
        <v>72</v>
      </c>
      <c r="O143" s="28" t="n">
        <v>0</v>
      </c>
      <c r="Q143" s="2" t="s">
        <v>102</v>
      </c>
      <c r="R143" s="29"/>
    </row>
    <row r="144" customFormat="false" ht="12.75" hidden="false" customHeight="false" outlineLevel="0" collapsed="false">
      <c r="A144" s="19" t="n">
        <v>38207</v>
      </c>
      <c r="B144" s="20" t="n">
        <f aca="false">MONTH(A144)</f>
        <v>8</v>
      </c>
      <c r="C144" s="21" t="n">
        <f aca="false">YEAR(A144)</f>
        <v>2004</v>
      </c>
      <c r="D144" s="22" t="s">
        <v>98</v>
      </c>
      <c r="E144" s="2" t="s">
        <v>95</v>
      </c>
      <c r="F144" s="23" t="n">
        <v>0.416666666666667</v>
      </c>
      <c r="G144" s="23" t="n">
        <v>0.430555555555556</v>
      </c>
      <c r="H144" s="24" t="n">
        <v>0.0138888888888889</v>
      </c>
      <c r="I144" s="25" t="n">
        <v>1600</v>
      </c>
      <c r="J144" s="25" t="n">
        <v>0</v>
      </c>
      <c r="K144" s="26" t="n">
        <v>0</v>
      </c>
      <c r="L144" s="26"/>
      <c r="M144" s="27"/>
      <c r="N144" s="2" t="s">
        <v>72</v>
      </c>
      <c r="O144" s="28" t="n">
        <v>0</v>
      </c>
      <c r="Q144" s="2" t="s">
        <v>103</v>
      </c>
      <c r="R144" s="29"/>
    </row>
    <row r="145" customFormat="false" ht="12.75" hidden="false" customHeight="false" outlineLevel="0" collapsed="false">
      <c r="A145" s="19" t="n">
        <v>38207</v>
      </c>
      <c r="B145" s="20" t="n">
        <f aca="false">MONTH(A145)</f>
        <v>8</v>
      </c>
      <c r="C145" s="21" t="n">
        <f aca="false">YEAR(A145)</f>
        <v>2004</v>
      </c>
      <c r="D145" s="22" t="s">
        <v>98</v>
      </c>
      <c r="E145" s="2" t="s">
        <v>95</v>
      </c>
      <c r="F145" s="23" t="n">
        <v>0</v>
      </c>
      <c r="G145" s="23" t="n">
        <v>0</v>
      </c>
      <c r="H145" s="24" t="n">
        <v>0</v>
      </c>
      <c r="I145" s="25" t="n">
        <v>1600</v>
      </c>
      <c r="J145" s="25" t="n">
        <v>0</v>
      </c>
      <c r="K145" s="26" t="n">
        <v>0</v>
      </c>
      <c r="L145" s="26"/>
      <c r="M145" s="27"/>
      <c r="N145" s="2" t="s">
        <v>72</v>
      </c>
      <c r="O145" s="28" t="n">
        <v>0</v>
      </c>
      <c r="Q145" s="2" t="s">
        <v>104</v>
      </c>
      <c r="R145" s="29"/>
    </row>
    <row r="146" customFormat="false" ht="12.75" hidden="false" customHeight="false" outlineLevel="0" collapsed="false">
      <c r="A146" s="19" t="n">
        <v>38208</v>
      </c>
      <c r="B146" s="20" t="n">
        <f aca="false">MONTH(A146)</f>
        <v>8</v>
      </c>
      <c r="C146" s="21" t="n">
        <f aca="false">YEAR(A146)</f>
        <v>2004</v>
      </c>
      <c r="D146" s="22" t="s">
        <v>105</v>
      </c>
      <c r="E146" s="2" t="s">
        <v>24</v>
      </c>
      <c r="F146" s="23" t="n">
        <v>0.768055555555556</v>
      </c>
      <c r="G146" s="23" t="n">
        <v>0.772916666666667</v>
      </c>
      <c r="H146" s="24" t="n">
        <v>0.00486111111111109</v>
      </c>
      <c r="I146" s="25" t="n">
        <v>354</v>
      </c>
      <c r="J146" s="25" t="n">
        <v>10</v>
      </c>
      <c r="K146" s="26" t="n">
        <v>1.4</v>
      </c>
      <c r="L146" s="26"/>
      <c r="M146" s="27"/>
      <c r="N146" s="2" t="s">
        <v>72</v>
      </c>
      <c r="O146" s="28" t="n">
        <v>0</v>
      </c>
      <c r="R146" s="29"/>
    </row>
    <row r="147" customFormat="false" ht="12.75" hidden="false" customHeight="false" outlineLevel="0" collapsed="false">
      <c r="A147" s="19" t="n">
        <v>38208</v>
      </c>
      <c r="B147" s="20" t="n">
        <f aca="false">MONTH(A147)</f>
        <v>8</v>
      </c>
      <c r="C147" s="21" t="n">
        <f aca="false">YEAR(A147)</f>
        <v>2004</v>
      </c>
      <c r="D147" s="22" t="s">
        <v>105</v>
      </c>
      <c r="E147" s="2" t="s">
        <v>24</v>
      </c>
      <c r="F147" s="23" t="n">
        <v>0.747222222222222</v>
      </c>
      <c r="G147" s="23" t="n">
        <v>0.753472222222222</v>
      </c>
      <c r="H147" s="24" t="n">
        <v>0.00624999999999998</v>
      </c>
      <c r="I147" s="25" t="n">
        <v>368</v>
      </c>
      <c r="J147" s="25" t="n">
        <v>24</v>
      </c>
      <c r="K147" s="26" t="n">
        <v>2.6</v>
      </c>
      <c r="L147" s="26"/>
      <c r="M147" s="27"/>
      <c r="N147" s="2" t="s">
        <v>72</v>
      </c>
      <c r="O147" s="28" t="n">
        <v>0</v>
      </c>
      <c r="R147" s="29"/>
    </row>
    <row r="148" customFormat="false" ht="12.75" hidden="false" customHeight="false" outlineLevel="0" collapsed="false">
      <c r="A148" s="19" t="n">
        <v>38214</v>
      </c>
      <c r="B148" s="20" t="n">
        <f aca="false">MONTH(A148)</f>
        <v>8</v>
      </c>
      <c r="C148" s="21" t="n">
        <f aca="false">YEAR(A148)</f>
        <v>2004</v>
      </c>
      <c r="D148" s="22" t="s">
        <v>106</v>
      </c>
      <c r="E148" s="2" t="s">
        <v>24</v>
      </c>
      <c r="F148" s="23" t="n">
        <v>0.729166666666667</v>
      </c>
      <c r="G148" s="23" t="n">
        <v>0.734722222222222</v>
      </c>
      <c r="H148" s="24" t="n">
        <v>0.00555555555555554</v>
      </c>
      <c r="I148" s="25" t="n">
        <v>440</v>
      </c>
      <c r="J148" s="25" t="n">
        <v>96</v>
      </c>
      <c r="K148" s="26" t="n">
        <v>2.2</v>
      </c>
      <c r="L148" s="26"/>
      <c r="M148" s="27"/>
      <c r="N148" s="2" t="s">
        <v>72</v>
      </c>
      <c r="O148" s="28" t="n">
        <v>0</v>
      </c>
      <c r="R148" s="29"/>
    </row>
    <row r="149" customFormat="false" ht="12.75" hidden="false" customHeight="false" outlineLevel="0" collapsed="false">
      <c r="A149" s="19" t="n">
        <v>38247</v>
      </c>
      <c r="B149" s="20" t="n">
        <f aca="false">MONTH(A149)</f>
        <v>9</v>
      </c>
      <c r="C149" s="21" t="n">
        <f aca="false">YEAR(A149)</f>
        <v>2004</v>
      </c>
      <c r="D149" s="22" t="s">
        <v>107</v>
      </c>
      <c r="E149" s="2" t="s">
        <v>24</v>
      </c>
      <c r="F149" s="23" t="n">
        <v>0.686805555555556</v>
      </c>
      <c r="G149" s="23" t="n">
        <v>0.759722222222222</v>
      </c>
      <c r="H149" s="24" t="n">
        <v>0.0729166666666667</v>
      </c>
      <c r="I149" s="25" t="n">
        <v>518</v>
      </c>
      <c r="J149" s="25" t="n">
        <v>201</v>
      </c>
      <c r="K149" s="26" t="n">
        <v>5.9</v>
      </c>
      <c r="L149" s="26"/>
      <c r="M149" s="27"/>
      <c r="N149" s="2" t="s">
        <v>72</v>
      </c>
      <c r="O149" s="28" t="n">
        <v>0</v>
      </c>
      <c r="Q149" s="2" t="s">
        <v>108</v>
      </c>
      <c r="R149" s="29"/>
    </row>
    <row r="150" customFormat="false" ht="12.75" hidden="false" customHeight="false" outlineLevel="0" collapsed="false">
      <c r="A150" s="19" t="n">
        <v>38248</v>
      </c>
      <c r="B150" s="20" t="n">
        <f aca="false">MONTH(A150)</f>
        <v>9</v>
      </c>
      <c r="C150" s="21" t="n">
        <f aca="false">YEAR(A150)</f>
        <v>2004</v>
      </c>
      <c r="D150" s="22" t="s">
        <v>109</v>
      </c>
      <c r="E150" s="2" t="s">
        <v>44</v>
      </c>
      <c r="F150" s="23" t="n">
        <v>0.643055555555556</v>
      </c>
      <c r="G150" s="23" t="n">
        <v>0.705555555555556</v>
      </c>
      <c r="H150" s="24" t="n">
        <v>0.0625</v>
      </c>
      <c r="I150" s="25" t="n">
        <v>2345</v>
      </c>
      <c r="J150" s="25" t="n">
        <v>519</v>
      </c>
      <c r="K150" s="26" t="n">
        <v>8</v>
      </c>
      <c r="L150" s="26"/>
      <c r="M150" s="27"/>
      <c r="N150" s="2" t="s">
        <v>72</v>
      </c>
      <c r="O150" s="28" t="n">
        <v>14.924</v>
      </c>
      <c r="P150" s="2" t="s">
        <v>110</v>
      </c>
      <c r="Q150" s="2" t="s">
        <v>111</v>
      </c>
      <c r="R150" s="0" t="s">
        <v>112</v>
      </c>
      <c r="S150" s="0" t="s">
        <v>113</v>
      </c>
    </row>
    <row r="151" customFormat="false" ht="12.75" hidden="false" customHeight="false" outlineLevel="0" collapsed="false">
      <c r="A151" s="19" t="n">
        <v>38248</v>
      </c>
      <c r="B151" s="20" t="n">
        <f aca="false">MONTH(A151)</f>
        <v>9</v>
      </c>
      <c r="C151" s="21" t="n">
        <f aca="false">YEAR(A151)</f>
        <v>2004</v>
      </c>
      <c r="D151" s="22" t="s">
        <v>109</v>
      </c>
      <c r="E151" s="2" t="s">
        <v>44</v>
      </c>
      <c r="F151" s="23" t="n">
        <v>0.5625</v>
      </c>
      <c r="G151" s="23" t="n">
        <v>0.590972222222222</v>
      </c>
      <c r="H151" s="24" t="n">
        <v>0.0284722222222222</v>
      </c>
      <c r="I151" s="25" t="n">
        <v>1818</v>
      </c>
      <c r="J151" s="25" t="n">
        <v>1497</v>
      </c>
      <c r="K151" s="26" t="n">
        <v>3.5</v>
      </c>
      <c r="L151" s="26"/>
      <c r="M151" s="27"/>
      <c r="N151" s="2" t="s">
        <v>72</v>
      </c>
      <c r="O151" s="28" t="n">
        <v>0</v>
      </c>
      <c r="Q151" s="2" t="s">
        <v>114</v>
      </c>
      <c r="R151" s="29"/>
    </row>
    <row r="152" customFormat="false" ht="12.75" hidden="false" customHeight="false" outlineLevel="0" collapsed="false">
      <c r="A152" s="19" t="n">
        <v>38249</v>
      </c>
      <c r="B152" s="20" t="n">
        <f aca="false">MONTH(A152)</f>
        <v>9</v>
      </c>
      <c r="C152" s="21" t="n">
        <f aca="false">YEAR(A152)</f>
        <v>2004</v>
      </c>
      <c r="D152" s="22" t="s">
        <v>115</v>
      </c>
      <c r="E152" s="2" t="s">
        <v>44</v>
      </c>
      <c r="F152" s="23" t="n">
        <v>0.478472222222222</v>
      </c>
      <c r="G152" s="23" t="n">
        <v>0.6625</v>
      </c>
      <c r="H152" s="24" t="n">
        <v>0.184027777777778</v>
      </c>
      <c r="I152" s="25" t="n">
        <v>2068</v>
      </c>
      <c r="J152" s="25" t="n">
        <v>250</v>
      </c>
      <c r="K152" s="26" t="n">
        <v>4.5</v>
      </c>
      <c r="L152" s="26"/>
      <c r="M152" s="27"/>
      <c r="N152" s="2" t="s">
        <v>72</v>
      </c>
      <c r="O152" s="28" t="n">
        <v>0</v>
      </c>
      <c r="R152" s="29"/>
    </row>
    <row r="153" customFormat="false" ht="12.75" hidden="false" customHeight="false" outlineLevel="0" collapsed="false">
      <c r="A153" s="19" t="n">
        <v>38250</v>
      </c>
      <c r="B153" s="20" t="n">
        <f aca="false">MONTH(A153)</f>
        <v>9</v>
      </c>
      <c r="C153" s="21" t="n">
        <f aca="false">YEAR(A153)</f>
        <v>2004</v>
      </c>
      <c r="D153" s="22" t="s">
        <v>57</v>
      </c>
      <c r="E153" s="2" t="s">
        <v>24</v>
      </c>
      <c r="F153" s="23" t="n">
        <v>0.534722222222222</v>
      </c>
      <c r="G153" s="23" t="n">
        <v>0.58125</v>
      </c>
      <c r="H153" s="24" t="n">
        <v>0.0465277777777778</v>
      </c>
      <c r="I153" s="25" t="n">
        <v>1161</v>
      </c>
      <c r="J153" s="25" t="n">
        <v>196</v>
      </c>
      <c r="K153" s="26" t="n">
        <v>4.3</v>
      </c>
      <c r="L153" s="26"/>
      <c r="M153" s="27"/>
      <c r="N153" s="2" t="s">
        <v>72</v>
      </c>
      <c r="O153" s="28" t="n">
        <v>0</v>
      </c>
      <c r="R153" s="29"/>
    </row>
    <row r="154" customFormat="false" ht="12.75" hidden="false" customHeight="false" outlineLevel="0" collapsed="false">
      <c r="A154" s="19" t="n">
        <v>38255</v>
      </c>
      <c r="B154" s="20" t="n">
        <f aca="false">MONTH(A154)</f>
        <v>9</v>
      </c>
      <c r="C154" s="21" t="n">
        <f aca="false">YEAR(A154)</f>
        <v>2004</v>
      </c>
      <c r="D154" s="22" t="s">
        <v>20</v>
      </c>
      <c r="E154" s="2" t="s">
        <v>21</v>
      </c>
      <c r="F154" s="23" t="n">
        <v>0.582638888888889</v>
      </c>
      <c r="G154" s="23" t="n">
        <v>0.592361111111111</v>
      </c>
      <c r="H154" s="24" t="n">
        <v>0.0097222222222223</v>
      </c>
      <c r="I154" s="25" t="n">
        <v>1292</v>
      </c>
      <c r="J154" s="25" t="n">
        <v>5</v>
      </c>
      <c r="K154" s="26" t="n">
        <v>2</v>
      </c>
      <c r="L154" s="26"/>
      <c r="M154" s="27"/>
      <c r="N154" s="2" t="s">
        <v>72</v>
      </c>
      <c r="O154" s="28" t="n">
        <v>0</v>
      </c>
      <c r="R154" s="29"/>
    </row>
    <row r="155" customFormat="false" ht="12.75" hidden="false" customHeight="false" outlineLevel="0" collapsed="false">
      <c r="A155" s="19" t="n">
        <v>38255</v>
      </c>
      <c r="B155" s="20" t="n">
        <f aca="false">MONTH(A155)</f>
        <v>9</v>
      </c>
      <c r="C155" s="21" t="n">
        <f aca="false">YEAR(A155)</f>
        <v>2004</v>
      </c>
      <c r="D155" s="22" t="s">
        <v>20</v>
      </c>
      <c r="E155" s="2" t="s">
        <v>21</v>
      </c>
      <c r="F155" s="23" t="n">
        <v>0.528472222222222</v>
      </c>
      <c r="G155" s="23" t="n">
        <v>0.536805555555556</v>
      </c>
      <c r="H155" s="24" t="n">
        <v>0.0083333333333333</v>
      </c>
      <c r="I155" s="25" t="n">
        <v>1288</v>
      </c>
      <c r="J155" s="25" t="n">
        <v>1053</v>
      </c>
      <c r="K155" s="26" t="n">
        <v>2</v>
      </c>
      <c r="L155" s="26"/>
      <c r="M155" s="27"/>
      <c r="N155" s="2" t="s">
        <v>72</v>
      </c>
      <c r="O155" s="28" t="n">
        <v>0</v>
      </c>
      <c r="R155" s="29"/>
    </row>
    <row r="156" customFormat="false" ht="12.75" hidden="false" customHeight="false" outlineLevel="0" collapsed="false">
      <c r="A156" s="19" t="n">
        <v>38263</v>
      </c>
      <c r="B156" s="20" t="n">
        <f aca="false">MONTH(A156)</f>
        <v>10</v>
      </c>
      <c r="C156" s="21" t="n">
        <f aca="false">YEAR(A156)</f>
        <v>2004</v>
      </c>
      <c r="D156" s="22" t="s">
        <v>116</v>
      </c>
      <c r="E156" s="2" t="s">
        <v>47</v>
      </c>
      <c r="F156" s="23" t="n">
        <v>0.61875</v>
      </c>
      <c r="G156" s="23" t="n">
        <v>0.733333333333333</v>
      </c>
      <c r="H156" s="24" t="n">
        <v>0.114583333333333</v>
      </c>
      <c r="I156" s="25" t="n">
        <v>1532</v>
      </c>
      <c r="J156" s="25" t="n">
        <v>181</v>
      </c>
      <c r="K156" s="26" t="n">
        <v>4.2</v>
      </c>
      <c r="L156" s="26"/>
      <c r="M156" s="27"/>
      <c r="N156" s="2" t="s">
        <v>72</v>
      </c>
      <c r="O156" s="28" t="n">
        <v>0</v>
      </c>
      <c r="Q156" s="2" t="s">
        <v>117</v>
      </c>
      <c r="R156" s="29"/>
    </row>
    <row r="157" customFormat="false" ht="12.75" hidden="false" customHeight="false" outlineLevel="0" collapsed="false">
      <c r="A157" s="19" t="n">
        <v>38264</v>
      </c>
      <c r="B157" s="20" t="n">
        <f aca="false">MONTH(A157)</f>
        <v>10</v>
      </c>
      <c r="C157" s="21" t="n">
        <f aca="false">YEAR(A157)</f>
        <v>2004</v>
      </c>
      <c r="D157" s="22" t="s">
        <v>116</v>
      </c>
      <c r="E157" s="2" t="s">
        <v>47</v>
      </c>
      <c r="F157" s="23" t="n">
        <v>0.640277777777778</v>
      </c>
      <c r="G157" s="23" t="n">
        <v>0.686111111111111</v>
      </c>
      <c r="H157" s="24" t="n">
        <v>0.0458333333333332</v>
      </c>
      <c r="I157" s="25" t="n">
        <v>1515</v>
      </c>
      <c r="J157" s="25" t="n">
        <v>42</v>
      </c>
      <c r="K157" s="26" t="n">
        <v>4.3</v>
      </c>
      <c r="L157" s="26"/>
      <c r="M157" s="27"/>
      <c r="N157" s="2" t="s">
        <v>72</v>
      </c>
      <c r="O157" s="28" t="n">
        <v>0</v>
      </c>
      <c r="Q157" s="2" t="s">
        <v>117</v>
      </c>
      <c r="R157" s="29"/>
    </row>
    <row r="158" customFormat="false" ht="12.75" hidden="false" customHeight="false" outlineLevel="0" collapsed="false">
      <c r="A158" s="19" t="n">
        <v>38265</v>
      </c>
      <c r="B158" s="20" t="n">
        <f aca="false">MONTH(A158)</f>
        <v>10</v>
      </c>
      <c r="C158" s="21" t="n">
        <f aca="false">YEAR(A158)</f>
        <v>2004</v>
      </c>
      <c r="D158" s="22" t="s">
        <v>118</v>
      </c>
      <c r="E158" s="2" t="s">
        <v>47</v>
      </c>
      <c r="F158" s="23" t="n">
        <v>0.555555555555556</v>
      </c>
      <c r="G158" s="23" t="n">
        <v>0.7375</v>
      </c>
      <c r="H158" s="24" t="n">
        <v>0.181944444444444</v>
      </c>
      <c r="I158" s="25" t="n">
        <v>3673</v>
      </c>
      <c r="J158" s="25" t="n">
        <v>1397</v>
      </c>
      <c r="K158" s="26" t="n">
        <v>8</v>
      </c>
      <c r="L158" s="26"/>
      <c r="M158" s="27"/>
      <c r="N158" s="2" t="s">
        <v>72</v>
      </c>
      <c r="O158" s="28" t="n">
        <v>32.15</v>
      </c>
      <c r="P158" s="2" t="s">
        <v>110</v>
      </c>
      <c r="Q158" s="2" t="s">
        <v>119</v>
      </c>
      <c r="R158" s="20" t="s">
        <v>120</v>
      </c>
      <c r="S158" s="20" t="s">
        <v>121</v>
      </c>
    </row>
    <row r="159" customFormat="false" ht="12.75" hidden="false" customHeight="false" outlineLevel="0" collapsed="false">
      <c r="A159" s="19" t="n">
        <v>38266</v>
      </c>
      <c r="B159" s="20" t="n">
        <f aca="false">MONTH(A159)</f>
        <v>10</v>
      </c>
      <c r="C159" s="21" t="n">
        <f aca="false">YEAR(A159)</f>
        <v>2004</v>
      </c>
      <c r="D159" s="22" t="s">
        <v>118</v>
      </c>
      <c r="E159" s="2" t="s">
        <v>47</v>
      </c>
      <c r="F159" s="23" t="n">
        <v>0.547222222222222</v>
      </c>
      <c r="G159" s="23" t="n">
        <v>0.626388888888889</v>
      </c>
      <c r="H159" s="24" t="n">
        <v>0.0791666666666667</v>
      </c>
      <c r="I159" s="25" t="n">
        <v>3211</v>
      </c>
      <c r="J159" s="25" t="n">
        <v>945</v>
      </c>
      <c r="K159" s="26" t="n">
        <v>7.3</v>
      </c>
      <c r="L159" s="26"/>
      <c r="M159" s="27"/>
      <c r="N159" s="2" t="s">
        <v>72</v>
      </c>
      <c r="O159" s="28" t="n">
        <v>0</v>
      </c>
      <c r="R159" s="29"/>
    </row>
    <row r="160" customFormat="false" ht="12.75" hidden="false" customHeight="false" outlineLevel="0" collapsed="false">
      <c r="A160" s="19" t="n">
        <v>38267</v>
      </c>
      <c r="B160" s="20" t="n">
        <f aca="false">MONTH(A160)</f>
        <v>10</v>
      </c>
      <c r="C160" s="21" t="n">
        <f aca="false">YEAR(A160)</f>
        <v>2004</v>
      </c>
      <c r="D160" s="22" t="s">
        <v>118</v>
      </c>
      <c r="E160" s="2" t="s">
        <v>47</v>
      </c>
      <c r="F160" s="23" t="n">
        <v>0.659027777777778</v>
      </c>
      <c r="G160" s="23" t="n">
        <v>0.721527777777778</v>
      </c>
      <c r="H160" s="24" t="n">
        <v>0.0625</v>
      </c>
      <c r="I160" s="25" t="n">
        <v>2526</v>
      </c>
      <c r="J160" s="25" t="n">
        <v>196</v>
      </c>
      <c r="K160" s="26" t="n">
        <v>5.3</v>
      </c>
      <c r="L160" s="26"/>
      <c r="M160" s="27"/>
      <c r="N160" s="2" t="s">
        <v>72</v>
      </c>
      <c r="O160" s="28" t="n">
        <v>0</v>
      </c>
      <c r="R160" s="29"/>
    </row>
    <row r="161" customFormat="false" ht="12.75" hidden="false" customHeight="false" outlineLevel="0" collapsed="false">
      <c r="A161" s="19" t="n">
        <v>38267</v>
      </c>
      <c r="B161" s="20" t="n">
        <f aca="false">MONTH(A161)</f>
        <v>10</v>
      </c>
      <c r="C161" s="21" t="n">
        <f aca="false">YEAR(A161)</f>
        <v>2004</v>
      </c>
      <c r="D161" s="22" t="s">
        <v>118</v>
      </c>
      <c r="E161" s="2" t="s">
        <v>47</v>
      </c>
      <c r="F161" s="23" t="n">
        <v>0.551388888888889</v>
      </c>
      <c r="G161" s="23" t="n">
        <v>0.616666666666667</v>
      </c>
      <c r="H161" s="24" t="n">
        <v>0.0652777777777779</v>
      </c>
      <c r="I161" s="25" t="n">
        <v>2537</v>
      </c>
      <c r="J161" s="25" t="n">
        <v>207</v>
      </c>
      <c r="K161" s="26" t="n">
        <v>5.7</v>
      </c>
      <c r="L161" s="26"/>
      <c r="M161" s="27"/>
      <c r="N161" s="2" t="s">
        <v>72</v>
      </c>
      <c r="O161" s="28" t="n">
        <v>0</v>
      </c>
      <c r="R161" s="29"/>
    </row>
    <row r="162" customFormat="false" ht="12.75" hidden="false" customHeight="false" outlineLevel="0" collapsed="false">
      <c r="A162" s="19" t="n">
        <v>38268</v>
      </c>
      <c r="B162" s="20" t="n">
        <f aca="false">MONTH(A162)</f>
        <v>10</v>
      </c>
      <c r="C162" s="21" t="n">
        <f aca="false">YEAR(A162)</f>
        <v>2004</v>
      </c>
      <c r="D162" s="22" t="s">
        <v>118</v>
      </c>
      <c r="E162" s="2" t="s">
        <v>47</v>
      </c>
      <c r="F162" s="23" t="n">
        <v>0.70625</v>
      </c>
      <c r="G162" s="23" t="n">
        <v>0.773611111111111</v>
      </c>
      <c r="H162" s="24" t="n">
        <v>0.0673611111111111</v>
      </c>
      <c r="I162" s="25" t="n">
        <v>2586</v>
      </c>
      <c r="J162" s="25" t="n">
        <v>284</v>
      </c>
      <c r="K162" s="26" t="n">
        <v>4.1</v>
      </c>
      <c r="L162" s="26"/>
      <c r="M162" s="27"/>
      <c r="N162" s="2" t="s">
        <v>72</v>
      </c>
      <c r="O162" s="28" t="n">
        <v>0</v>
      </c>
      <c r="R162" s="29"/>
    </row>
    <row r="163" customFormat="false" ht="12.75" hidden="false" customHeight="false" outlineLevel="0" collapsed="false">
      <c r="A163" s="19" t="n">
        <v>38268</v>
      </c>
      <c r="B163" s="20" t="n">
        <f aca="false">MONTH(A163)</f>
        <v>10</v>
      </c>
      <c r="C163" s="21" t="n">
        <f aca="false">YEAR(A163)</f>
        <v>2004</v>
      </c>
      <c r="D163" s="22" t="s">
        <v>118</v>
      </c>
      <c r="E163" s="2" t="s">
        <v>47</v>
      </c>
      <c r="F163" s="23" t="n">
        <v>0.642361111111111</v>
      </c>
      <c r="G163" s="23" t="n">
        <v>0.691666666666667</v>
      </c>
      <c r="H163" s="24" t="n">
        <v>0.0493055555555557</v>
      </c>
      <c r="I163" s="25" t="n">
        <v>2976</v>
      </c>
      <c r="J163" s="25" t="n">
        <v>633</v>
      </c>
      <c r="K163" s="26" t="n">
        <v>5.4</v>
      </c>
      <c r="L163" s="26"/>
      <c r="M163" s="27"/>
      <c r="N163" s="2" t="s">
        <v>72</v>
      </c>
      <c r="O163" s="28" t="n">
        <v>0</v>
      </c>
      <c r="R163" s="29"/>
    </row>
    <row r="164" customFormat="false" ht="12.75" hidden="false" customHeight="false" outlineLevel="0" collapsed="false">
      <c r="A164" s="19" t="n">
        <v>38268</v>
      </c>
      <c r="B164" s="20" t="n">
        <f aca="false">MONTH(A164)</f>
        <v>10</v>
      </c>
      <c r="C164" s="21" t="n">
        <f aca="false">YEAR(A164)</f>
        <v>2004</v>
      </c>
      <c r="D164" s="22" t="s">
        <v>118</v>
      </c>
      <c r="E164" s="2" t="s">
        <v>47</v>
      </c>
      <c r="F164" s="23" t="n">
        <v>0.541666666666667</v>
      </c>
      <c r="G164" s="23" t="n">
        <v>0.615972222222222</v>
      </c>
      <c r="H164" s="24" t="n">
        <v>0.0743055555555556</v>
      </c>
      <c r="I164" s="25" t="n">
        <v>2954</v>
      </c>
      <c r="J164" s="25" t="n">
        <v>611</v>
      </c>
      <c r="K164" s="26" t="n">
        <v>5.8</v>
      </c>
      <c r="L164" s="26"/>
      <c r="M164" s="27"/>
      <c r="N164" s="2" t="s">
        <v>72</v>
      </c>
      <c r="O164" s="28" t="n">
        <v>0</v>
      </c>
      <c r="R164" s="29"/>
    </row>
    <row r="165" customFormat="false" ht="12.75" hidden="false" customHeight="false" outlineLevel="0" collapsed="false">
      <c r="A165" s="19" t="n">
        <v>38269</v>
      </c>
      <c r="B165" s="20" t="n">
        <f aca="false">MONTH(A165)</f>
        <v>10</v>
      </c>
      <c r="C165" s="21" t="n">
        <f aca="false">YEAR(A165)</f>
        <v>2004</v>
      </c>
      <c r="D165" s="22" t="s">
        <v>118</v>
      </c>
      <c r="E165" s="2" t="s">
        <v>47</v>
      </c>
      <c r="F165" s="23" t="n">
        <v>0.649305555555556</v>
      </c>
      <c r="G165" s="23" t="n">
        <v>0.658333333333333</v>
      </c>
      <c r="H165" s="24" t="n">
        <v>0.00902777777777775</v>
      </c>
      <c r="I165" s="25" t="n">
        <v>2294</v>
      </c>
      <c r="J165" s="25" t="n">
        <v>4</v>
      </c>
      <c r="K165" s="26" t="n">
        <v>2.8</v>
      </c>
      <c r="L165" s="26"/>
      <c r="M165" s="27"/>
      <c r="N165" s="2" t="s">
        <v>72</v>
      </c>
      <c r="O165" s="28" t="n">
        <v>0</v>
      </c>
      <c r="R165" s="29"/>
    </row>
    <row r="166" customFormat="false" ht="12.75" hidden="false" customHeight="false" outlineLevel="0" collapsed="false">
      <c r="A166" s="19" t="n">
        <v>38269</v>
      </c>
      <c r="B166" s="20" t="n">
        <f aca="false">MONTH(A166)</f>
        <v>10</v>
      </c>
      <c r="C166" s="21" t="n">
        <f aca="false">YEAR(A166)</f>
        <v>2004</v>
      </c>
      <c r="D166" s="22" t="s">
        <v>118</v>
      </c>
      <c r="E166" s="2" t="s">
        <v>47</v>
      </c>
      <c r="F166" s="23" t="n">
        <v>0.571527777777778</v>
      </c>
      <c r="G166" s="23" t="n">
        <v>0.634722222222222</v>
      </c>
      <c r="H166" s="24" t="n">
        <v>0.0631944444444444</v>
      </c>
      <c r="I166" s="25" t="n">
        <v>2774</v>
      </c>
      <c r="J166" s="25" t="n">
        <v>484</v>
      </c>
      <c r="K166" s="26" t="n">
        <v>4.3</v>
      </c>
      <c r="L166" s="26"/>
      <c r="M166" s="27"/>
      <c r="N166" s="2" t="s">
        <v>72</v>
      </c>
      <c r="O166" s="28" t="n">
        <v>0</v>
      </c>
      <c r="R166" s="29"/>
    </row>
    <row r="167" customFormat="false" ht="12.75" hidden="false" customHeight="false" outlineLevel="0" collapsed="false">
      <c r="A167" s="19" t="n">
        <v>38270</v>
      </c>
      <c r="B167" s="20" t="n">
        <f aca="false">MONTH(A167)</f>
        <v>10</v>
      </c>
      <c r="C167" s="21" t="n">
        <f aca="false">YEAR(A167)</f>
        <v>2004</v>
      </c>
      <c r="D167" s="22" t="s">
        <v>122</v>
      </c>
      <c r="E167" s="2" t="s">
        <v>24</v>
      </c>
      <c r="F167" s="23" t="n">
        <v>0.534027777777778</v>
      </c>
      <c r="G167" s="23" t="n">
        <v>0.542361111111111</v>
      </c>
      <c r="H167" s="24" t="n">
        <v>0.00833333333333342</v>
      </c>
      <c r="I167" s="25" t="n">
        <v>239</v>
      </c>
      <c r="J167" s="25" t="n">
        <v>0</v>
      </c>
      <c r="K167" s="26" t="n">
        <v>0.8</v>
      </c>
      <c r="L167" s="26"/>
      <c r="M167" s="27"/>
      <c r="N167" s="2" t="s">
        <v>72</v>
      </c>
      <c r="O167" s="28" t="n">
        <v>0</v>
      </c>
      <c r="Q167" s="47" t="s">
        <v>123</v>
      </c>
      <c r="R167" s="29"/>
    </row>
    <row r="168" customFormat="false" ht="12.75" hidden="false" customHeight="false" outlineLevel="0" collapsed="false">
      <c r="A168" s="19" t="n">
        <v>38272</v>
      </c>
      <c r="B168" s="20" t="n">
        <f aca="false">MONTH(A168)</f>
        <v>10</v>
      </c>
      <c r="C168" s="21" t="n">
        <f aca="false">YEAR(A168)</f>
        <v>2004</v>
      </c>
      <c r="D168" s="22" t="s">
        <v>92</v>
      </c>
      <c r="E168" s="2" t="s">
        <v>24</v>
      </c>
      <c r="F168" s="23" t="n">
        <v>0.676388888888889</v>
      </c>
      <c r="G168" s="23" t="n">
        <v>0.727083333333333</v>
      </c>
      <c r="H168" s="24" t="n">
        <v>0.0506944444444444</v>
      </c>
      <c r="I168" s="25" t="n">
        <v>581</v>
      </c>
      <c r="J168" s="25" t="n">
        <v>218</v>
      </c>
      <c r="K168" s="26" t="n">
        <v>3.1</v>
      </c>
      <c r="L168" s="26"/>
      <c r="M168" s="27"/>
      <c r="N168" s="2" t="s">
        <v>72</v>
      </c>
      <c r="O168" s="28" t="n">
        <v>0</v>
      </c>
      <c r="R168" s="29"/>
    </row>
    <row r="169" customFormat="false" ht="12.75" hidden="false" customHeight="false" outlineLevel="0" collapsed="false">
      <c r="A169" s="19" t="n">
        <v>38282</v>
      </c>
      <c r="B169" s="20" t="n">
        <f aca="false">MONTH(A169)</f>
        <v>10</v>
      </c>
      <c r="C169" s="21" t="n">
        <f aca="false">YEAR(A169)</f>
        <v>2004</v>
      </c>
      <c r="D169" s="22" t="s">
        <v>124</v>
      </c>
      <c r="E169" s="2" t="s">
        <v>24</v>
      </c>
      <c r="F169" s="23" t="n">
        <v>0.692361111111111</v>
      </c>
      <c r="G169" s="23" t="n">
        <v>0.750694444444444</v>
      </c>
      <c r="H169" s="24" t="n">
        <v>0.0583333333333334</v>
      </c>
      <c r="I169" s="25" t="n">
        <v>868</v>
      </c>
      <c r="J169" s="25" t="n">
        <v>363</v>
      </c>
      <c r="K169" s="26" t="n">
        <v>4.5</v>
      </c>
      <c r="L169" s="26"/>
      <c r="M169" s="27"/>
      <c r="N169" s="2" t="s">
        <v>72</v>
      </c>
      <c r="O169" s="28" t="n">
        <v>0</v>
      </c>
      <c r="Q169" s="2" t="s">
        <v>125</v>
      </c>
      <c r="R169" s="29"/>
    </row>
    <row r="170" customFormat="false" ht="12.75" hidden="false" customHeight="false" outlineLevel="0" collapsed="false">
      <c r="A170" s="19" t="n">
        <v>38283</v>
      </c>
      <c r="B170" s="20" t="n">
        <f aca="false">MONTH(A170)</f>
        <v>10</v>
      </c>
      <c r="C170" s="21" t="n">
        <f aca="false">YEAR(A170)</f>
        <v>2004</v>
      </c>
      <c r="D170" s="22" t="s">
        <v>126</v>
      </c>
      <c r="E170" s="2" t="s">
        <v>47</v>
      </c>
      <c r="F170" s="23" t="n">
        <v>0.644444444444445</v>
      </c>
      <c r="G170" s="23" t="n">
        <v>0.694444444444445</v>
      </c>
      <c r="H170" s="24" t="n">
        <v>0.05</v>
      </c>
      <c r="I170" s="25" t="n">
        <v>2246</v>
      </c>
      <c r="J170" s="25" t="n">
        <v>1</v>
      </c>
      <c r="K170" s="26" t="n">
        <v>4.3</v>
      </c>
      <c r="L170" s="26"/>
      <c r="M170" s="27"/>
      <c r="N170" s="2" t="s">
        <v>72</v>
      </c>
      <c r="O170" s="28" t="n">
        <v>0</v>
      </c>
      <c r="Q170" s="2" t="s">
        <v>117</v>
      </c>
      <c r="R170" s="29"/>
    </row>
    <row r="171" customFormat="false" ht="12.75" hidden="false" customHeight="false" outlineLevel="0" collapsed="false">
      <c r="A171" s="19" t="n">
        <v>38283</v>
      </c>
      <c r="B171" s="20" t="n">
        <f aca="false">MONTH(A171)</f>
        <v>10</v>
      </c>
      <c r="C171" s="21" t="n">
        <f aca="false">YEAR(A171)</f>
        <v>2004</v>
      </c>
      <c r="D171" s="22" t="s">
        <v>126</v>
      </c>
      <c r="E171" s="2" t="s">
        <v>47</v>
      </c>
      <c r="F171" s="23" t="n">
        <v>0.58125</v>
      </c>
      <c r="G171" s="23" t="n">
        <v>0.634027777777778</v>
      </c>
      <c r="H171" s="24" t="n">
        <v>0.0527777777777777</v>
      </c>
      <c r="I171" s="25" t="n">
        <v>2318</v>
      </c>
      <c r="J171" s="25" t="n">
        <v>1573</v>
      </c>
      <c r="K171" s="26" t="n">
        <v>6</v>
      </c>
      <c r="L171" s="26"/>
      <c r="M171" s="27"/>
      <c r="N171" s="2" t="s">
        <v>72</v>
      </c>
      <c r="O171" s="28" t="n">
        <v>0</v>
      </c>
      <c r="Q171" s="2" t="s">
        <v>117</v>
      </c>
      <c r="R171" s="29"/>
    </row>
    <row r="172" customFormat="false" ht="12.75" hidden="false" customHeight="false" outlineLevel="0" collapsed="false">
      <c r="A172" s="19" t="n">
        <v>38284</v>
      </c>
      <c r="B172" s="20" t="n">
        <f aca="false">MONTH(A172)</f>
        <v>10</v>
      </c>
      <c r="C172" s="21" t="n">
        <f aca="false">YEAR(A172)</f>
        <v>2004</v>
      </c>
      <c r="D172" s="22" t="s">
        <v>46</v>
      </c>
      <c r="E172" s="2" t="s">
        <v>47</v>
      </c>
      <c r="F172" s="23" t="n">
        <v>0.736805555555556</v>
      </c>
      <c r="G172" s="23" t="n">
        <v>0.742361111111111</v>
      </c>
      <c r="H172" s="24" t="n">
        <v>0.00555555555555554</v>
      </c>
      <c r="I172" s="25" t="n">
        <v>739</v>
      </c>
      <c r="J172" s="25" t="n">
        <v>1</v>
      </c>
      <c r="K172" s="26" t="n">
        <v>1</v>
      </c>
      <c r="L172" s="26"/>
      <c r="M172" s="27"/>
      <c r="N172" s="2" t="s">
        <v>72</v>
      </c>
      <c r="O172" s="28" t="n">
        <v>0</v>
      </c>
      <c r="Q172" s="2" t="s">
        <v>127</v>
      </c>
      <c r="R172" s="29"/>
    </row>
    <row r="173" customFormat="false" ht="12.75" hidden="false" customHeight="false" outlineLevel="0" collapsed="false">
      <c r="A173" s="19" t="n">
        <v>38285</v>
      </c>
      <c r="B173" s="20" t="n">
        <f aca="false">MONTH(A173)</f>
        <v>10</v>
      </c>
      <c r="C173" s="21" t="n">
        <f aca="false">YEAR(A173)</f>
        <v>2004</v>
      </c>
      <c r="D173" s="22" t="s">
        <v>128</v>
      </c>
      <c r="E173" s="2" t="s">
        <v>44</v>
      </c>
      <c r="F173" s="23" t="n">
        <v>0.625</v>
      </c>
      <c r="G173" s="23" t="n">
        <v>0.645833333333333</v>
      </c>
      <c r="H173" s="24" t="n">
        <v>0.0208333333333334</v>
      </c>
      <c r="I173" s="25" t="n">
        <v>2049</v>
      </c>
      <c r="J173" s="25" t="n">
        <v>9</v>
      </c>
      <c r="K173" s="26" t="n">
        <v>2.7</v>
      </c>
      <c r="L173" s="26"/>
      <c r="M173" s="27"/>
      <c r="N173" s="2" t="s">
        <v>72</v>
      </c>
      <c r="O173" s="28" t="n">
        <v>0</v>
      </c>
      <c r="Q173" s="2" t="s">
        <v>129</v>
      </c>
      <c r="R173" s="29"/>
    </row>
    <row r="174" customFormat="false" ht="12.75" hidden="false" customHeight="false" outlineLevel="0" collapsed="false">
      <c r="A174" s="19" t="n">
        <v>38285</v>
      </c>
      <c r="B174" s="20" t="n">
        <f aca="false">MONTH(A174)</f>
        <v>10</v>
      </c>
      <c r="C174" s="21" t="n">
        <f aca="false">YEAR(A174)</f>
        <v>2004</v>
      </c>
      <c r="D174" s="22" t="s">
        <v>128</v>
      </c>
      <c r="E174" s="2" t="s">
        <v>44</v>
      </c>
      <c r="F174" s="23" t="n">
        <v>0.538888888888889</v>
      </c>
      <c r="G174" s="23" t="n">
        <v>0.558333333333333</v>
      </c>
      <c r="H174" s="24" t="n">
        <v>0.0194444444444445</v>
      </c>
      <c r="I174" s="25" t="n">
        <v>2039</v>
      </c>
      <c r="J174" s="25" t="n">
        <v>1301</v>
      </c>
      <c r="K174" s="26" t="n">
        <v>2</v>
      </c>
      <c r="L174" s="26"/>
      <c r="M174" s="27"/>
      <c r="N174" s="2" t="s">
        <v>72</v>
      </c>
      <c r="O174" s="28" t="n">
        <v>0</v>
      </c>
      <c r="Q174" s="2" t="s">
        <v>129</v>
      </c>
      <c r="R174" s="29"/>
    </row>
    <row r="175" customFormat="false" ht="12.75" hidden="false" customHeight="false" outlineLevel="0" collapsed="false">
      <c r="A175" s="19" t="n">
        <v>38287</v>
      </c>
      <c r="B175" s="20" t="n">
        <f aca="false">MONTH(A175)</f>
        <v>10</v>
      </c>
      <c r="C175" s="21" t="n">
        <f aca="false">YEAR(A175)</f>
        <v>2004</v>
      </c>
      <c r="D175" s="22" t="s">
        <v>92</v>
      </c>
      <c r="E175" s="2" t="s">
        <v>24</v>
      </c>
      <c r="F175" s="23" t="n">
        <v>0.672222222222222</v>
      </c>
      <c r="G175" s="23" t="n">
        <v>0.678472222222222</v>
      </c>
      <c r="H175" s="24" t="n">
        <v>0.00625000000000009</v>
      </c>
      <c r="I175" s="25" t="n">
        <v>594</v>
      </c>
      <c r="J175" s="25" t="n">
        <v>107</v>
      </c>
      <c r="K175" s="26" t="n">
        <v>3.3</v>
      </c>
      <c r="L175" s="26"/>
      <c r="M175" s="27"/>
      <c r="N175" s="2" t="s">
        <v>72</v>
      </c>
      <c r="O175" s="28" t="n">
        <v>0</v>
      </c>
      <c r="Q175" s="2" t="s">
        <v>130</v>
      </c>
      <c r="R175" s="29"/>
    </row>
    <row r="176" customFormat="false" ht="12.75" hidden="false" customHeight="false" outlineLevel="0" collapsed="false">
      <c r="A176" s="19" t="n">
        <v>38291</v>
      </c>
      <c r="B176" s="20" t="n">
        <f aca="false">MONTH(A176)</f>
        <v>10</v>
      </c>
      <c r="C176" s="21" t="n">
        <f aca="false">YEAR(A176)</f>
        <v>2004</v>
      </c>
      <c r="D176" s="22" t="s">
        <v>131</v>
      </c>
      <c r="E176" s="2" t="s">
        <v>24</v>
      </c>
      <c r="F176" s="23" t="n">
        <v>0.566666666666667</v>
      </c>
      <c r="G176" s="23" t="n">
        <v>0.663194444444444</v>
      </c>
      <c r="H176" s="24" t="n">
        <v>0.0965277777777778</v>
      </c>
      <c r="I176" s="25" t="n">
        <v>681</v>
      </c>
      <c r="J176" s="25" t="n">
        <v>252</v>
      </c>
      <c r="K176" s="26" t="n">
        <v>5.6</v>
      </c>
      <c r="L176" s="26" t="n">
        <v>-12.5</v>
      </c>
      <c r="M176" s="27"/>
      <c r="N176" s="2" t="s">
        <v>72</v>
      </c>
      <c r="O176" s="28" t="n">
        <v>0</v>
      </c>
      <c r="Q176" s="2" t="s">
        <v>132</v>
      </c>
      <c r="R176" s="29"/>
    </row>
    <row r="177" customFormat="false" ht="12.75" hidden="false" customHeight="false" outlineLevel="0" collapsed="false">
      <c r="A177" s="19" t="n">
        <v>38319</v>
      </c>
      <c r="B177" s="20" t="n">
        <f aca="false">MONTH(A177)</f>
        <v>11</v>
      </c>
      <c r="C177" s="21" t="n">
        <f aca="false">YEAR(A177)</f>
        <v>2004</v>
      </c>
      <c r="D177" s="22" t="s">
        <v>133</v>
      </c>
      <c r="E177" s="2" t="s">
        <v>44</v>
      </c>
      <c r="F177" s="23" t="n">
        <v>0.577083333333333</v>
      </c>
      <c r="G177" s="23" t="n">
        <v>0.579861111111111</v>
      </c>
      <c r="H177" s="24" t="n">
        <v>0.00277777777777777</v>
      </c>
      <c r="I177" s="25" t="n">
        <v>3028</v>
      </c>
      <c r="J177" s="25" t="n">
        <v>0</v>
      </c>
      <c r="K177" s="26" t="n">
        <v>0.4</v>
      </c>
      <c r="L177" s="26"/>
      <c r="M177" s="27"/>
      <c r="N177" s="2" t="s">
        <v>72</v>
      </c>
      <c r="O177" s="28" t="n">
        <v>0</v>
      </c>
      <c r="R177" s="29"/>
    </row>
    <row r="178" customFormat="false" ht="12.75" hidden="false" customHeight="false" outlineLevel="0" collapsed="false">
      <c r="A178" s="19" t="n">
        <v>38326</v>
      </c>
      <c r="B178" s="20" t="n">
        <f aca="false">MONTH(A178)</f>
        <v>12</v>
      </c>
      <c r="C178" s="21" t="n">
        <f aca="false">YEAR(A178)</f>
        <v>2004</v>
      </c>
      <c r="D178" s="22" t="s">
        <v>28</v>
      </c>
      <c r="E178" s="2" t="s">
        <v>24</v>
      </c>
      <c r="F178" s="23" t="n">
        <v>0.641666666666667</v>
      </c>
      <c r="G178" s="23" t="n">
        <v>0.670833333333333</v>
      </c>
      <c r="H178" s="24" t="n">
        <v>0.0291666666666667</v>
      </c>
      <c r="I178" s="25" t="n">
        <v>890</v>
      </c>
      <c r="J178" s="25" t="n">
        <v>38</v>
      </c>
      <c r="K178" s="26" t="n">
        <v>2.9</v>
      </c>
      <c r="L178" s="26"/>
      <c r="M178" s="27"/>
      <c r="N178" s="2" t="s">
        <v>72</v>
      </c>
      <c r="O178" s="28" t="n">
        <v>0</v>
      </c>
      <c r="R178" s="29"/>
    </row>
    <row r="179" customFormat="false" ht="12.75" hidden="false" customHeight="false" outlineLevel="0" collapsed="false">
      <c r="A179" s="19" t="n">
        <v>38326</v>
      </c>
      <c r="B179" s="20" t="n">
        <f aca="false">MONTH(A179)</f>
        <v>12</v>
      </c>
      <c r="C179" s="21" t="n">
        <f aca="false">YEAR(A179)</f>
        <v>2004</v>
      </c>
      <c r="D179" s="22" t="s">
        <v>28</v>
      </c>
      <c r="E179" s="2" t="s">
        <v>24</v>
      </c>
      <c r="F179" s="23" t="n">
        <v>0.628472222222222</v>
      </c>
      <c r="G179" s="23" t="n">
        <v>0.634722222222222</v>
      </c>
      <c r="H179" s="24" t="n">
        <v>0.00624999999999998</v>
      </c>
      <c r="I179" s="25" t="n">
        <v>854</v>
      </c>
      <c r="J179" s="25" t="n">
        <v>2</v>
      </c>
      <c r="K179" s="26" t="n">
        <v>1.7</v>
      </c>
      <c r="L179" s="26"/>
      <c r="M179" s="27"/>
      <c r="N179" s="2" t="s">
        <v>72</v>
      </c>
      <c r="O179" s="28" t="n">
        <v>0</v>
      </c>
      <c r="R179" s="29"/>
    </row>
    <row r="180" customFormat="false" ht="12.75" hidden="false" customHeight="false" outlineLevel="0" collapsed="false">
      <c r="A180" s="19" t="n">
        <v>38348</v>
      </c>
      <c r="B180" s="20" t="n">
        <f aca="false">MONTH(A180)</f>
        <v>12</v>
      </c>
      <c r="C180" s="21" t="n">
        <f aca="false">YEAR(A180)</f>
        <v>2004</v>
      </c>
      <c r="D180" s="22" t="s">
        <v>134</v>
      </c>
      <c r="E180" s="2" t="s">
        <v>30</v>
      </c>
      <c r="F180" s="23" t="n">
        <v>0.2125</v>
      </c>
      <c r="G180" s="23" t="n">
        <v>0.220833333333333</v>
      </c>
      <c r="H180" s="24" t="n">
        <v>0.00833333333333333</v>
      </c>
      <c r="I180" s="25" t="n">
        <v>879</v>
      </c>
      <c r="J180" s="25" t="n">
        <v>0</v>
      </c>
      <c r="K180" s="26" t="n">
        <v>0.8</v>
      </c>
      <c r="L180" s="26"/>
      <c r="M180" s="27"/>
      <c r="N180" s="2" t="s">
        <v>72</v>
      </c>
      <c r="O180" s="28" t="n">
        <v>0</v>
      </c>
      <c r="R180" s="29"/>
    </row>
    <row r="181" customFormat="false" ht="12.75" hidden="false" customHeight="false" outlineLevel="0" collapsed="false">
      <c r="A181" s="19" t="n">
        <v>38348</v>
      </c>
      <c r="B181" s="20" t="n">
        <f aca="false">MONTH(A181)</f>
        <v>12</v>
      </c>
      <c r="C181" s="21" t="n">
        <f aca="false">YEAR(A181)</f>
        <v>2004</v>
      </c>
      <c r="D181" s="22" t="s">
        <v>134</v>
      </c>
      <c r="E181" s="2" t="s">
        <v>30</v>
      </c>
      <c r="F181" s="23" t="n">
        <v>0.133333333333333</v>
      </c>
      <c r="G181" s="23" t="n">
        <v>0.139583333333333</v>
      </c>
      <c r="H181" s="24" t="n">
        <v>0.00625000000000001</v>
      </c>
      <c r="I181" s="25" t="n">
        <v>888</v>
      </c>
      <c r="J181" s="25" t="n">
        <v>0</v>
      </c>
      <c r="K181" s="26" t="n">
        <v>1.9</v>
      </c>
      <c r="L181" s="26"/>
      <c r="M181" s="27"/>
      <c r="N181" s="2" t="s">
        <v>72</v>
      </c>
      <c r="O181" s="28" t="n">
        <v>0</v>
      </c>
      <c r="R181" s="29"/>
    </row>
    <row r="182" customFormat="false" ht="12.75" hidden="false" customHeight="false" outlineLevel="0" collapsed="false">
      <c r="A182" s="19" t="n">
        <v>38351</v>
      </c>
      <c r="B182" s="20" t="n">
        <f aca="false">MONTH(A182)</f>
        <v>12</v>
      </c>
      <c r="C182" s="21" t="n">
        <f aca="false">YEAR(A182)</f>
        <v>2004</v>
      </c>
      <c r="D182" s="22" t="s">
        <v>135</v>
      </c>
      <c r="E182" s="2" t="s">
        <v>30</v>
      </c>
      <c r="F182" s="23" t="n">
        <v>0.146527777777778</v>
      </c>
      <c r="G182" s="23" t="n">
        <v>0.153472222222222</v>
      </c>
      <c r="H182" s="24" t="n">
        <v>0.00694444444444445</v>
      </c>
      <c r="I182" s="25" t="n">
        <v>759</v>
      </c>
      <c r="J182" s="25" t="n">
        <v>2</v>
      </c>
      <c r="K182" s="26" t="n">
        <v>1</v>
      </c>
      <c r="L182" s="26"/>
      <c r="M182" s="27"/>
      <c r="N182" s="2" t="s">
        <v>72</v>
      </c>
      <c r="O182" s="28" t="n">
        <v>0</v>
      </c>
      <c r="R182" s="29"/>
    </row>
    <row r="183" customFormat="false" ht="12.75" hidden="false" customHeight="false" outlineLevel="0" collapsed="false">
      <c r="A183" s="19" t="n">
        <v>38351</v>
      </c>
      <c r="B183" s="20" t="n">
        <f aca="false">MONTH(A183)</f>
        <v>12</v>
      </c>
      <c r="C183" s="21" t="n">
        <f aca="false">YEAR(A183)</f>
        <v>2004</v>
      </c>
      <c r="D183" s="22" t="s">
        <v>135</v>
      </c>
      <c r="E183" s="2" t="s">
        <v>30</v>
      </c>
      <c r="F183" s="23" t="n">
        <v>0.529166666666667</v>
      </c>
      <c r="G183" s="23" t="n">
        <v>0.613888888888889</v>
      </c>
      <c r="H183" s="48" t="n">
        <f aca="false">G183-F183</f>
        <v>0.0847222222222222</v>
      </c>
      <c r="I183" s="25" t="n">
        <v>1768</v>
      </c>
      <c r="J183" s="25" t="n">
        <v>514</v>
      </c>
      <c r="K183" s="26" t="n">
        <v>4.4</v>
      </c>
      <c r="L183" s="26"/>
      <c r="M183" s="27"/>
      <c r="N183" s="2" t="s">
        <v>72</v>
      </c>
      <c r="O183" s="28" t="n">
        <v>0</v>
      </c>
      <c r="R183" s="29"/>
    </row>
    <row r="184" customFormat="false" ht="12.75" hidden="false" customHeight="false" outlineLevel="0" collapsed="false">
      <c r="A184" s="19" t="n">
        <v>38352</v>
      </c>
      <c r="B184" s="20" t="n">
        <f aca="false">MONTH(A184)</f>
        <v>12</v>
      </c>
      <c r="C184" s="21" t="n">
        <f aca="false">YEAR(A184)</f>
        <v>2004</v>
      </c>
      <c r="D184" s="22" t="s">
        <v>135</v>
      </c>
      <c r="E184" s="2" t="s">
        <v>30</v>
      </c>
      <c r="F184" s="23" t="n">
        <v>0.686111111111111</v>
      </c>
      <c r="G184" s="23" t="n">
        <v>0.690972222222222</v>
      </c>
      <c r="H184" s="48" t="n">
        <f aca="false">G184-F184</f>
        <v>0.00486111111111111</v>
      </c>
      <c r="I184" s="25" t="n">
        <v>747</v>
      </c>
      <c r="J184" s="25" t="n">
        <v>0</v>
      </c>
      <c r="K184" s="26" t="n">
        <v>0.9</v>
      </c>
      <c r="L184" s="26"/>
      <c r="M184" s="27"/>
      <c r="N184" s="2" t="s">
        <v>72</v>
      </c>
      <c r="O184" s="28" t="n">
        <v>0</v>
      </c>
      <c r="R184" s="29"/>
    </row>
    <row r="185" s="34" customFormat="true" ht="13.5" hidden="false" customHeight="false" outlineLevel="0" collapsed="false">
      <c r="A185" s="30" t="n">
        <v>38352</v>
      </c>
      <c r="B185" s="31" t="n">
        <f aca="false">MONTH(A185)</f>
        <v>12</v>
      </c>
      <c r="C185" s="32" t="n">
        <f aca="false">YEAR(A185)</f>
        <v>2004</v>
      </c>
      <c r="D185" s="33" t="s">
        <v>135</v>
      </c>
      <c r="E185" s="34" t="s">
        <v>30</v>
      </c>
      <c r="F185" s="35" t="n">
        <v>0.550694444444445</v>
      </c>
      <c r="G185" s="35" t="n">
        <v>0.633333333333333</v>
      </c>
      <c r="H185" s="49" t="n">
        <f aca="false">G185-F185</f>
        <v>0.0826388888888889</v>
      </c>
      <c r="I185" s="37" t="n">
        <v>1395</v>
      </c>
      <c r="J185" s="37" t="n">
        <v>527</v>
      </c>
      <c r="K185" s="38" t="n">
        <v>4</v>
      </c>
      <c r="L185" s="38"/>
      <c r="M185" s="39"/>
      <c r="N185" s="34" t="s">
        <v>72</v>
      </c>
      <c r="O185" s="40" t="n">
        <v>0</v>
      </c>
      <c r="R185" s="41"/>
    </row>
    <row r="186" customFormat="false" ht="12.75" hidden="false" customHeight="false" outlineLevel="0" collapsed="false">
      <c r="A186" s="19" t="n">
        <v>38353</v>
      </c>
      <c r="B186" s="20" t="n">
        <f aca="false">MONTH(A186)</f>
        <v>1</v>
      </c>
      <c r="C186" s="21" t="n">
        <f aca="false">YEAR(A186)</f>
        <v>2005</v>
      </c>
      <c r="D186" s="22" t="s">
        <v>134</v>
      </c>
      <c r="E186" s="42" t="s">
        <v>30</v>
      </c>
      <c r="F186" s="23" t="n">
        <v>0.488194444444444</v>
      </c>
      <c r="G186" s="23" t="n">
        <v>0.561805555555556</v>
      </c>
      <c r="H186" s="24" t="n">
        <v>0.0736111111111111</v>
      </c>
      <c r="I186" s="25" t="n">
        <v>923</v>
      </c>
      <c r="J186" s="25" t="n">
        <v>260</v>
      </c>
      <c r="K186" s="26" t="n">
        <v>4.5</v>
      </c>
      <c r="L186" s="26"/>
      <c r="M186" s="27"/>
      <c r="N186" s="2" t="s">
        <v>72</v>
      </c>
      <c r="O186" s="28" t="n">
        <v>0</v>
      </c>
      <c r="R186" s="29"/>
    </row>
    <row r="187" customFormat="false" ht="12.75" hidden="false" customHeight="false" outlineLevel="0" collapsed="false">
      <c r="A187" s="19" t="n">
        <v>38353</v>
      </c>
      <c r="B187" s="20" t="n">
        <f aca="false">MONTH(A187)</f>
        <v>1</v>
      </c>
      <c r="C187" s="21" t="n">
        <f aca="false">YEAR(A187)</f>
        <v>2005</v>
      </c>
      <c r="D187" s="22" t="s">
        <v>134</v>
      </c>
      <c r="E187" s="42" t="s">
        <v>30</v>
      </c>
      <c r="F187" s="23" t="n">
        <v>0.0916666666666667</v>
      </c>
      <c r="G187" s="23" t="n">
        <v>0.142361111111111</v>
      </c>
      <c r="H187" s="24" t="n">
        <v>0.0506944444444444</v>
      </c>
      <c r="I187" s="25" t="n">
        <v>766</v>
      </c>
      <c r="J187" s="25" t="n">
        <v>96</v>
      </c>
      <c r="K187" s="26" t="n">
        <v>5.2</v>
      </c>
      <c r="L187" s="26"/>
      <c r="M187" s="27"/>
      <c r="N187" s="2" t="s">
        <v>72</v>
      </c>
      <c r="O187" s="28" t="n">
        <v>0</v>
      </c>
      <c r="R187" s="29"/>
    </row>
    <row r="188" customFormat="false" ht="12.75" hidden="false" customHeight="false" outlineLevel="0" collapsed="false">
      <c r="A188" s="19" t="n">
        <v>38368</v>
      </c>
      <c r="B188" s="20" t="n">
        <f aca="false">MONTH(A188)</f>
        <v>1</v>
      </c>
      <c r="C188" s="21" t="n">
        <f aca="false">YEAR(A188)</f>
        <v>2005</v>
      </c>
      <c r="D188" s="22" t="s">
        <v>136</v>
      </c>
      <c r="E188" s="42" t="s">
        <v>24</v>
      </c>
      <c r="F188" s="23" t="n">
        <v>0.650694444444445</v>
      </c>
      <c r="G188" s="23" t="n">
        <v>0.665277777777778</v>
      </c>
      <c r="H188" s="24" t="n">
        <v>0.0145833333333333</v>
      </c>
      <c r="I188" s="25" t="n">
        <v>602</v>
      </c>
      <c r="J188" s="25" t="n">
        <v>53</v>
      </c>
      <c r="K188" s="26" t="n">
        <v>2.4</v>
      </c>
      <c r="L188" s="26"/>
      <c r="M188" s="27"/>
      <c r="N188" s="2" t="s">
        <v>137</v>
      </c>
      <c r="O188" s="28" t="n">
        <v>0</v>
      </c>
      <c r="Q188" s="2" t="s">
        <v>138</v>
      </c>
      <c r="R188" s="29"/>
    </row>
    <row r="189" customFormat="false" ht="12.75" hidden="false" customHeight="false" outlineLevel="0" collapsed="false">
      <c r="A189" s="19" t="n">
        <v>38368</v>
      </c>
      <c r="B189" s="20" t="n">
        <f aca="false">MONTH(A189)</f>
        <v>1</v>
      </c>
      <c r="C189" s="21" t="n">
        <f aca="false">YEAR(A189)</f>
        <v>2005</v>
      </c>
      <c r="D189" s="22" t="s">
        <v>136</v>
      </c>
      <c r="E189" s="42" t="s">
        <v>24</v>
      </c>
      <c r="F189" s="23" t="n">
        <v>0.618055555555556</v>
      </c>
      <c r="G189" s="23" t="n">
        <v>0.640277777777778</v>
      </c>
      <c r="H189" s="24" t="n">
        <v>0.0222222222222223</v>
      </c>
      <c r="I189" s="25" t="n">
        <v>591</v>
      </c>
      <c r="J189" s="25" t="n">
        <v>42</v>
      </c>
      <c r="K189" s="26" t="n">
        <v>3.7</v>
      </c>
      <c r="L189" s="26"/>
      <c r="M189" s="27"/>
      <c r="N189" s="2" t="s">
        <v>137</v>
      </c>
      <c r="O189" s="28" t="n">
        <v>0</v>
      </c>
      <c r="Q189" s="2" t="s">
        <v>138</v>
      </c>
      <c r="R189" s="29"/>
    </row>
    <row r="190" customFormat="false" ht="12.75" hidden="false" customHeight="false" outlineLevel="0" collapsed="false">
      <c r="A190" s="19" t="n">
        <v>38368</v>
      </c>
      <c r="B190" s="20" t="n">
        <f aca="false">MONTH(A190)</f>
        <v>1</v>
      </c>
      <c r="C190" s="21" t="n">
        <f aca="false">YEAR(A190)</f>
        <v>2005</v>
      </c>
      <c r="D190" s="22" t="s">
        <v>136</v>
      </c>
      <c r="E190" s="42" t="s">
        <v>24</v>
      </c>
      <c r="F190" s="23" t="n">
        <v>0.559027777777778</v>
      </c>
      <c r="G190" s="23" t="n">
        <v>0.604166666666667</v>
      </c>
      <c r="H190" s="24" t="n">
        <v>0.0451388888888888</v>
      </c>
      <c r="I190" s="25" t="n">
        <v>599</v>
      </c>
      <c r="J190" s="25" t="n">
        <v>61</v>
      </c>
      <c r="K190" s="26" t="n">
        <v>4</v>
      </c>
      <c r="L190" s="26"/>
      <c r="M190" s="27"/>
      <c r="N190" s="2" t="s">
        <v>137</v>
      </c>
      <c r="O190" s="28" t="n">
        <v>0</v>
      </c>
      <c r="Q190" s="2" t="s">
        <v>138</v>
      </c>
      <c r="R190" s="29"/>
    </row>
    <row r="191" customFormat="false" ht="12.75" hidden="false" customHeight="false" outlineLevel="0" collapsed="false">
      <c r="A191" s="19" t="n">
        <v>38368</v>
      </c>
      <c r="B191" s="20" t="n">
        <f aca="false">MONTH(A191)</f>
        <v>1</v>
      </c>
      <c r="C191" s="21" t="n">
        <f aca="false">YEAR(A191)</f>
        <v>2005</v>
      </c>
      <c r="D191" s="22" t="s">
        <v>136</v>
      </c>
      <c r="E191" s="42" t="s">
        <v>24</v>
      </c>
      <c r="F191" s="23" t="n">
        <v>0.507638888888889</v>
      </c>
      <c r="G191" s="23" t="n">
        <v>0.536805555555556</v>
      </c>
      <c r="H191" s="24" t="n">
        <v>0.0291666666666667</v>
      </c>
      <c r="I191" s="25" t="n">
        <v>605</v>
      </c>
      <c r="J191" s="25" t="n">
        <v>0</v>
      </c>
      <c r="K191" s="26" t="n">
        <v>3.4</v>
      </c>
      <c r="L191" s="26"/>
      <c r="M191" s="27"/>
      <c r="N191" s="2" t="s">
        <v>137</v>
      </c>
      <c r="O191" s="28" t="n">
        <v>0</v>
      </c>
      <c r="Q191" s="2" t="s">
        <v>138</v>
      </c>
      <c r="R191" s="29"/>
    </row>
    <row r="192" customFormat="false" ht="12.75" hidden="false" customHeight="false" outlineLevel="0" collapsed="false">
      <c r="A192" s="19" t="n">
        <v>38371</v>
      </c>
      <c r="B192" s="20" t="n">
        <f aca="false">MONTH(A192)</f>
        <v>1</v>
      </c>
      <c r="C192" s="21" t="n">
        <f aca="false">YEAR(A192)</f>
        <v>2005</v>
      </c>
      <c r="D192" s="22" t="s">
        <v>139</v>
      </c>
      <c r="E192" s="42" t="s">
        <v>140</v>
      </c>
      <c r="F192" s="23" t="n">
        <v>0.779166666666667</v>
      </c>
      <c r="G192" s="23" t="n">
        <v>0.789583333333333</v>
      </c>
      <c r="H192" s="24" t="n">
        <v>0.0104166666666666</v>
      </c>
      <c r="I192" s="25" t="n">
        <v>973</v>
      </c>
      <c r="J192" s="25" t="n">
        <v>0</v>
      </c>
      <c r="K192" s="26" t="n">
        <v>1.9</v>
      </c>
      <c r="L192" s="26"/>
      <c r="M192" s="27"/>
      <c r="N192" s="2" t="s">
        <v>137</v>
      </c>
      <c r="O192" s="28" t="n">
        <v>0</v>
      </c>
      <c r="R192" s="29"/>
    </row>
    <row r="193" customFormat="false" ht="12.75" hidden="false" customHeight="false" outlineLevel="0" collapsed="false">
      <c r="A193" s="19" t="n">
        <v>38371</v>
      </c>
      <c r="B193" s="20" t="n">
        <f aca="false">MONTH(A193)</f>
        <v>1</v>
      </c>
      <c r="C193" s="21" t="n">
        <f aca="false">YEAR(A193)</f>
        <v>2005</v>
      </c>
      <c r="D193" s="22" t="s">
        <v>139</v>
      </c>
      <c r="E193" s="42" t="s">
        <v>140</v>
      </c>
      <c r="F193" s="23" t="n">
        <v>0.694444444444445</v>
      </c>
      <c r="G193" s="23" t="n">
        <v>0.705555555555556</v>
      </c>
      <c r="H193" s="24" t="n">
        <v>0.0111111111111111</v>
      </c>
      <c r="I193" s="25" t="n">
        <v>968</v>
      </c>
      <c r="J193" s="25" t="n">
        <v>1</v>
      </c>
      <c r="K193" s="26" t="n">
        <v>1.1</v>
      </c>
      <c r="L193" s="26"/>
      <c r="M193" s="27"/>
      <c r="N193" s="2" t="s">
        <v>137</v>
      </c>
      <c r="O193" s="28" t="n">
        <v>0</v>
      </c>
      <c r="R193" s="29"/>
    </row>
    <row r="194" customFormat="false" ht="12.75" hidden="false" customHeight="false" outlineLevel="0" collapsed="false">
      <c r="A194" s="19" t="n">
        <v>38371</v>
      </c>
      <c r="B194" s="20" t="n">
        <f aca="false">MONTH(A194)</f>
        <v>1</v>
      </c>
      <c r="C194" s="21" t="n">
        <f aca="false">YEAR(A194)</f>
        <v>2005</v>
      </c>
      <c r="D194" s="22" t="s">
        <v>139</v>
      </c>
      <c r="E194" s="42" t="s">
        <v>140</v>
      </c>
      <c r="F194" s="23" t="n">
        <v>0.559027777777778</v>
      </c>
      <c r="G194" s="23" t="n">
        <v>0.564583333333333</v>
      </c>
      <c r="H194" s="24" t="n">
        <v>0.00555555555555554</v>
      </c>
      <c r="I194" s="25" t="n">
        <v>787</v>
      </c>
      <c r="J194" s="25" t="n">
        <v>178</v>
      </c>
      <c r="K194" s="26" t="n">
        <v>0.7</v>
      </c>
      <c r="L194" s="26"/>
      <c r="M194" s="27"/>
      <c r="N194" s="2" t="s">
        <v>137</v>
      </c>
      <c r="O194" s="28" t="n">
        <v>0</v>
      </c>
      <c r="R194" s="29"/>
    </row>
    <row r="195" customFormat="false" ht="12.75" hidden="false" customHeight="false" outlineLevel="0" collapsed="false">
      <c r="A195" s="19" t="n">
        <v>38372</v>
      </c>
      <c r="B195" s="20" t="n">
        <f aca="false">MONTH(A195)</f>
        <v>1</v>
      </c>
      <c r="C195" s="21" t="n">
        <f aca="false">YEAR(A195)</f>
        <v>2005</v>
      </c>
      <c r="D195" s="22" t="s">
        <v>139</v>
      </c>
      <c r="E195" s="42" t="s">
        <v>140</v>
      </c>
      <c r="F195" s="23" t="n">
        <v>0.752777777777778</v>
      </c>
      <c r="G195" s="23" t="n">
        <v>0.757638888888889</v>
      </c>
      <c r="H195" s="24" t="n">
        <v>0.00486111111111109</v>
      </c>
      <c r="I195" s="25" t="n">
        <v>842</v>
      </c>
      <c r="J195" s="25" t="n">
        <v>1</v>
      </c>
      <c r="K195" s="26" t="n">
        <v>0.8</v>
      </c>
      <c r="L195" s="26"/>
      <c r="M195" s="27"/>
      <c r="N195" s="2" t="s">
        <v>137</v>
      </c>
      <c r="O195" s="28" t="n">
        <v>0</v>
      </c>
      <c r="R195" s="29"/>
    </row>
    <row r="196" customFormat="false" ht="12.75" hidden="false" customHeight="false" outlineLevel="0" collapsed="false">
      <c r="A196" s="19" t="n">
        <v>38372</v>
      </c>
      <c r="B196" s="20" t="n">
        <f aca="false">MONTH(A196)</f>
        <v>1</v>
      </c>
      <c r="C196" s="21" t="n">
        <f aca="false">YEAR(A196)</f>
        <v>2005</v>
      </c>
      <c r="D196" s="22" t="s">
        <v>139</v>
      </c>
      <c r="E196" s="42" t="s">
        <v>140</v>
      </c>
      <c r="F196" s="23" t="n">
        <v>0.693055555555556</v>
      </c>
      <c r="G196" s="23" t="n">
        <v>0.723611111111111</v>
      </c>
      <c r="H196" s="24" t="n">
        <v>0.0305555555555556</v>
      </c>
      <c r="I196" s="25" t="n">
        <v>1081</v>
      </c>
      <c r="J196" s="25" t="n">
        <v>185</v>
      </c>
      <c r="K196" s="26" t="n">
        <v>4</v>
      </c>
      <c r="L196" s="26"/>
      <c r="M196" s="27"/>
      <c r="N196" s="2" t="s">
        <v>137</v>
      </c>
      <c r="O196" s="28" t="n">
        <v>0</v>
      </c>
      <c r="R196" s="29"/>
    </row>
    <row r="197" customFormat="false" ht="12.75" hidden="false" customHeight="false" outlineLevel="0" collapsed="false">
      <c r="A197" s="19" t="n">
        <v>38372</v>
      </c>
      <c r="B197" s="20" t="n">
        <f aca="false">MONTH(A197)</f>
        <v>1</v>
      </c>
      <c r="C197" s="21" t="n">
        <f aca="false">YEAR(A197)</f>
        <v>2005</v>
      </c>
      <c r="D197" s="22" t="s">
        <v>139</v>
      </c>
      <c r="E197" s="42" t="s">
        <v>140</v>
      </c>
      <c r="F197" s="23" t="n">
        <v>0.595138888888889</v>
      </c>
      <c r="G197" s="23" t="n">
        <v>0.613888888888889</v>
      </c>
      <c r="H197" s="24" t="n">
        <v>0.0187499999999999</v>
      </c>
      <c r="I197" s="25" t="n">
        <v>832</v>
      </c>
      <c r="J197" s="25" t="n">
        <v>15</v>
      </c>
      <c r="K197" s="26" t="n">
        <v>4.3</v>
      </c>
      <c r="L197" s="26"/>
      <c r="M197" s="27"/>
      <c r="N197" s="2" t="s">
        <v>137</v>
      </c>
      <c r="O197" s="28" t="n">
        <v>0</v>
      </c>
      <c r="R197" s="29"/>
    </row>
    <row r="198" customFormat="false" ht="12.75" hidden="false" customHeight="false" outlineLevel="0" collapsed="false">
      <c r="A198" s="19" t="n">
        <v>38372</v>
      </c>
      <c r="B198" s="20" t="n">
        <f aca="false">MONTH(A198)</f>
        <v>1</v>
      </c>
      <c r="C198" s="21" t="n">
        <f aca="false">YEAR(A198)</f>
        <v>2005</v>
      </c>
      <c r="D198" s="22" t="s">
        <v>139</v>
      </c>
      <c r="E198" s="42" t="s">
        <v>140</v>
      </c>
      <c r="F198" s="23" t="n">
        <v>0.5</v>
      </c>
      <c r="G198" s="23" t="n">
        <v>0.523611111111111</v>
      </c>
      <c r="H198" s="24" t="n">
        <v>0.0236111111111111</v>
      </c>
      <c r="I198" s="25" t="n">
        <v>994</v>
      </c>
      <c r="J198" s="25" t="n">
        <v>181</v>
      </c>
      <c r="K198" s="26" t="n">
        <v>3</v>
      </c>
      <c r="L198" s="26"/>
      <c r="M198" s="27"/>
      <c r="N198" s="2" t="s">
        <v>137</v>
      </c>
      <c r="O198" s="28" t="n">
        <v>0</v>
      </c>
      <c r="R198" s="29"/>
    </row>
    <row r="199" customFormat="false" ht="12.75" hidden="false" customHeight="false" outlineLevel="0" collapsed="false">
      <c r="A199" s="19" t="n">
        <v>38373</v>
      </c>
      <c r="B199" s="20" t="n">
        <f aca="false">MONTH(A199)</f>
        <v>1</v>
      </c>
      <c r="C199" s="21" t="n">
        <f aca="false">YEAR(A199)</f>
        <v>2005</v>
      </c>
      <c r="D199" s="22" t="s">
        <v>139</v>
      </c>
      <c r="E199" s="42" t="s">
        <v>140</v>
      </c>
      <c r="F199" s="23" t="n">
        <v>0.808333333333333</v>
      </c>
      <c r="G199" s="23" t="n">
        <v>0.815972222222222</v>
      </c>
      <c r="H199" s="24" t="n">
        <v>0.00763888888888897</v>
      </c>
      <c r="I199" s="25" t="n">
        <v>842</v>
      </c>
      <c r="J199" s="25" t="n">
        <v>0</v>
      </c>
      <c r="K199" s="26" t="n">
        <v>0.7</v>
      </c>
      <c r="L199" s="26"/>
      <c r="M199" s="27"/>
      <c r="N199" s="2" t="s">
        <v>137</v>
      </c>
      <c r="O199" s="28" t="n">
        <v>0</v>
      </c>
      <c r="R199" s="29"/>
    </row>
    <row r="200" customFormat="false" ht="12.75" hidden="false" customHeight="false" outlineLevel="0" collapsed="false">
      <c r="A200" s="19" t="n">
        <v>38373</v>
      </c>
      <c r="B200" s="20" t="n">
        <f aca="false">MONTH(A200)</f>
        <v>1</v>
      </c>
      <c r="C200" s="21" t="n">
        <f aca="false">YEAR(A200)</f>
        <v>2005</v>
      </c>
      <c r="D200" s="22" t="s">
        <v>139</v>
      </c>
      <c r="E200" s="42" t="s">
        <v>140</v>
      </c>
      <c r="F200" s="23" t="n">
        <v>0.679861111111111</v>
      </c>
      <c r="G200" s="23" t="n">
        <v>0.71875</v>
      </c>
      <c r="H200" s="24" t="n">
        <v>0.0388888888888889</v>
      </c>
      <c r="I200" s="25" t="n">
        <v>1238</v>
      </c>
      <c r="J200" s="25" t="n">
        <v>239</v>
      </c>
      <c r="K200" s="26" t="n">
        <v>4.3</v>
      </c>
      <c r="L200" s="26"/>
      <c r="M200" s="27"/>
      <c r="N200" s="2" t="s">
        <v>137</v>
      </c>
      <c r="O200" s="28" t="n">
        <v>0</v>
      </c>
      <c r="R200" s="29"/>
    </row>
    <row r="201" customFormat="false" ht="12.75" hidden="false" customHeight="false" outlineLevel="0" collapsed="false">
      <c r="A201" s="19" t="n">
        <v>38373</v>
      </c>
      <c r="B201" s="20" t="n">
        <f aca="false">MONTH(A201)</f>
        <v>1</v>
      </c>
      <c r="C201" s="21" t="n">
        <f aca="false">YEAR(A201)</f>
        <v>2005</v>
      </c>
      <c r="D201" s="22" t="s">
        <v>139</v>
      </c>
      <c r="E201" s="42" t="s">
        <v>140</v>
      </c>
      <c r="F201" s="23" t="n">
        <v>0.601388888888889</v>
      </c>
      <c r="G201" s="23" t="n">
        <v>0.616666666666667</v>
      </c>
      <c r="H201" s="24" t="n">
        <v>0.0152777777777778</v>
      </c>
      <c r="I201" s="25" t="n">
        <v>1000</v>
      </c>
      <c r="J201" s="25" t="n">
        <v>181</v>
      </c>
      <c r="K201" s="26" t="n">
        <v>2.5</v>
      </c>
      <c r="L201" s="26"/>
      <c r="M201" s="27"/>
      <c r="N201" s="2" t="s">
        <v>137</v>
      </c>
      <c r="O201" s="28" t="n">
        <v>0</v>
      </c>
      <c r="R201" s="29"/>
    </row>
    <row r="202" customFormat="false" ht="12.75" hidden="false" customHeight="false" outlineLevel="0" collapsed="false">
      <c r="A202" s="19" t="n">
        <v>38373</v>
      </c>
      <c r="B202" s="20" t="n">
        <f aca="false">MONTH(A202)</f>
        <v>1</v>
      </c>
      <c r="C202" s="21" t="n">
        <f aca="false">YEAR(A202)</f>
        <v>2005</v>
      </c>
      <c r="D202" s="22" t="s">
        <v>139</v>
      </c>
      <c r="E202" s="42" t="s">
        <v>140</v>
      </c>
      <c r="F202" s="23" t="n">
        <v>0.502777777777778</v>
      </c>
      <c r="G202" s="23" t="n">
        <v>0.529861111111111</v>
      </c>
      <c r="H202" s="24" t="n">
        <v>0.0270833333333333</v>
      </c>
      <c r="I202" s="25" t="n">
        <v>865</v>
      </c>
      <c r="J202" s="25" t="n">
        <v>46</v>
      </c>
      <c r="K202" s="26" t="n">
        <v>6.2</v>
      </c>
      <c r="L202" s="26"/>
      <c r="M202" s="27"/>
      <c r="N202" s="2" t="s">
        <v>137</v>
      </c>
      <c r="O202" s="28" t="n">
        <v>0</v>
      </c>
      <c r="R202" s="29"/>
    </row>
    <row r="203" customFormat="false" ht="12.75" hidden="false" customHeight="false" outlineLevel="0" collapsed="false">
      <c r="A203" s="19" t="n">
        <v>38374</v>
      </c>
      <c r="B203" s="20" t="n">
        <f aca="false">MONTH(A203)</f>
        <v>1</v>
      </c>
      <c r="C203" s="21" t="n">
        <f aca="false">YEAR(A203)</f>
        <v>2005</v>
      </c>
      <c r="D203" s="22" t="s">
        <v>139</v>
      </c>
      <c r="E203" s="42" t="s">
        <v>140</v>
      </c>
      <c r="F203" s="23" t="n">
        <v>0.686111111111111</v>
      </c>
      <c r="G203" s="23" t="n">
        <v>0.694444444444445</v>
      </c>
      <c r="H203" s="24" t="n">
        <v>0.00833333333333353</v>
      </c>
      <c r="I203" s="25" t="n">
        <v>763</v>
      </c>
      <c r="J203" s="25" t="n">
        <v>1</v>
      </c>
      <c r="K203" s="26" t="n">
        <v>0</v>
      </c>
      <c r="L203" s="26"/>
      <c r="M203" s="27"/>
      <c r="N203" s="2" t="s">
        <v>137</v>
      </c>
      <c r="O203" s="28" t="n">
        <v>0</v>
      </c>
      <c r="R203" s="29"/>
    </row>
    <row r="204" customFormat="false" ht="12.75" hidden="false" customHeight="false" outlineLevel="0" collapsed="false">
      <c r="A204" s="19" t="n">
        <v>38375</v>
      </c>
      <c r="B204" s="20" t="n">
        <f aca="false">MONTH(A204)</f>
        <v>1</v>
      </c>
      <c r="C204" s="21" t="n">
        <f aca="false">YEAR(A204)</f>
        <v>2005</v>
      </c>
      <c r="D204" s="22" t="s">
        <v>139</v>
      </c>
      <c r="E204" s="42" t="s">
        <v>140</v>
      </c>
      <c r="F204" s="23" t="n">
        <v>0.767361111111111</v>
      </c>
      <c r="G204" s="23" t="n">
        <v>0.779166666666667</v>
      </c>
      <c r="H204" s="24" t="n">
        <v>0.0118055555555555</v>
      </c>
      <c r="I204" s="25" t="n">
        <v>763</v>
      </c>
      <c r="J204" s="25" t="n">
        <v>98</v>
      </c>
      <c r="K204" s="26" t="n">
        <v>3.3</v>
      </c>
      <c r="L204" s="26"/>
      <c r="M204" s="27"/>
      <c r="N204" s="2" t="s">
        <v>137</v>
      </c>
      <c r="O204" s="28" t="n">
        <v>0</v>
      </c>
      <c r="R204" s="29"/>
    </row>
    <row r="205" customFormat="false" ht="12.75" hidden="false" customHeight="false" outlineLevel="0" collapsed="false">
      <c r="A205" s="19" t="n">
        <v>38375</v>
      </c>
      <c r="B205" s="20" t="n">
        <f aca="false">MONTH(A205)</f>
        <v>1</v>
      </c>
      <c r="C205" s="21" t="n">
        <f aca="false">YEAR(A205)</f>
        <v>2005</v>
      </c>
      <c r="D205" s="22" t="s">
        <v>139</v>
      </c>
      <c r="E205" s="42" t="s">
        <v>140</v>
      </c>
      <c r="F205" s="23" t="n">
        <v>0.684027777777778</v>
      </c>
      <c r="G205" s="23" t="n">
        <v>0.690972222222222</v>
      </c>
      <c r="H205" s="24" t="n">
        <v>0.00694444444444442</v>
      </c>
      <c r="I205" s="25" t="n">
        <v>861</v>
      </c>
      <c r="J205" s="25" t="n">
        <v>17</v>
      </c>
      <c r="K205" s="26" t="n">
        <v>3.2</v>
      </c>
      <c r="L205" s="26"/>
      <c r="M205" s="27"/>
      <c r="N205" s="2" t="s">
        <v>137</v>
      </c>
      <c r="O205" s="28" t="n">
        <v>0</v>
      </c>
      <c r="R205" s="29"/>
    </row>
    <row r="206" customFormat="false" ht="12.75" hidden="false" customHeight="false" outlineLevel="0" collapsed="false">
      <c r="A206" s="19" t="n">
        <v>38375</v>
      </c>
      <c r="B206" s="20" t="n">
        <f aca="false">MONTH(A206)</f>
        <v>1</v>
      </c>
      <c r="C206" s="21" t="n">
        <f aca="false">YEAR(A206)</f>
        <v>2005</v>
      </c>
      <c r="D206" s="22" t="s">
        <v>139</v>
      </c>
      <c r="E206" s="42" t="s">
        <v>140</v>
      </c>
      <c r="F206" s="23" t="n">
        <v>0.552083333333333</v>
      </c>
      <c r="G206" s="23" t="n">
        <v>0.636805555555556</v>
      </c>
      <c r="H206" s="24" t="n">
        <v>0.0847222222222221</v>
      </c>
      <c r="I206" s="25" t="n">
        <v>1735</v>
      </c>
      <c r="J206" s="25" t="n">
        <v>898</v>
      </c>
      <c r="K206" s="26" t="n">
        <v>7.7</v>
      </c>
      <c r="L206" s="26"/>
      <c r="M206" s="27"/>
      <c r="N206" s="2" t="s">
        <v>137</v>
      </c>
      <c r="O206" s="28" t="n">
        <v>0</v>
      </c>
      <c r="R206" s="29"/>
    </row>
    <row r="207" customFormat="false" ht="12.75" hidden="false" customHeight="false" outlineLevel="0" collapsed="false">
      <c r="A207" s="19" t="n">
        <v>38375</v>
      </c>
      <c r="B207" s="20" t="n">
        <f aca="false">MONTH(A207)</f>
        <v>1</v>
      </c>
      <c r="C207" s="21" t="n">
        <f aca="false">YEAR(A207)</f>
        <v>2005</v>
      </c>
      <c r="D207" s="22" t="s">
        <v>139</v>
      </c>
      <c r="E207" s="42" t="s">
        <v>140</v>
      </c>
      <c r="F207" s="23" t="n">
        <v>0.500694444444444</v>
      </c>
      <c r="G207" s="23" t="n">
        <v>0.513888888888889</v>
      </c>
      <c r="H207" s="24" t="n">
        <v>0.0131944444444445</v>
      </c>
      <c r="I207" s="25" t="n">
        <v>842</v>
      </c>
      <c r="J207" s="25" t="n">
        <v>80</v>
      </c>
      <c r="K207" s="26" t="n">
        <v>4</v>
      </c>
      <c r="L207" s="26"/>
      <c r="M207" s="27"/>
      <c r="N207" s="2" t="s">
        <v>137</v>
      </c>
      <c r="O207" s="28" t="n">
        <v>0</v>
      </c>
      <c r="R207" s="29"/>
    </row>
    <row r="208" customFormat="false" ht="12.75" hidden="false" customHeight="false" outlineLevel="0" collapsed="false">
      <c r="A208" s="19" t="n">
        <v>38376</v>
      </c>
      <c r="B208" s="20" t="n">
        <f aca="false">MONTH(A208)</f>
        <v>1</v>
      </c>
      <c r="C208" s="21" t="n">
        <f aca="false">YEAR(A208)</f>
        <v>2005</v>
      </c>
      <c r="D208" s="22" t="s">
        <v>139</v>
      </c>
      <c r="E208" s="42" t="s">
        <v>140</v>
      </c>
      <c r="F208" s="23" t="n">
        <v>0.738888888888889</v>
      </c>
      <c r="G208" s="23" t="n">
        <v>0.785416666666667</v>
      </c>
      <c r="H208" s="24" t="n">
        <v>0.0465277777777778</v>
      </c>
      <c r="I208" s="25" t="n">
        <v>1340</v>
      </c>
      <c r="J208" s="25" t="n">
        <v>311</v>
      </c>
      <c r="K208" s="26" t="n">
        <v>5.9</v>
      </c>
      <c r="L208" s="26"/>
      <c r="M208" s="27"/>
      <c r="N208" s="2" t="s">
        <v>137</v>
      </c>
      <c r="O208" s="28" t="n">
        <v>16.21</v>
      </c>
      <c r="P208" s="2" t="s">
        <v>51</v>
      </c>
      <c r="R208" s="0" t="s">
        <v>141</v>
      </c>
      <c r="S208" s="0" t="s">
        <v>142</v>
      </c>
    </row>
    <row r="209" customFormat="false" ht="12.75" hidden="false" customHeight="false" outlineLevel="0" collapsed="false">
      <c r="A209" s="19" t="n">
        <v>38376</v>
      </c>
      <c r="B209" s="20" t="n">
        <f aca="false">MONTH(A209)</f>
        <v>1</v>
      </c>
      <c r="C209" s="21" t="n">
        <f aca="false">YEAR(A209)</f>
        <v>2005</v>
      </c>
      <c r="D209" s="22" t="s">
        <v>139</v>
      </c>
      <c r="E209" s="42" t="s">
        <v>140</v>
      </c>
      <c r="F209" s="23" t="n">
        <v>0.491666666666667</v>
      </c>
      <c r="G209" s="23" t="n">
        <v>0.666666666666667</v>
      </c>
      <c r="H209" s="24" t="n">
        <v>0.175</v>
      </c>
      <c r="I209" s="25" t="n">
        <v>1439</v>
      </c>
      <c r="J209" s="25" t="n">
        <v>594</v>
      </c>
      <c r="K209" s="26" t="n">
        <v>6.4</v>
      </c>
      <c r="L209" s="26"/>
      <c r="M209" s="27"/>
      <c r="N209" s="2" t="s">
        <v>137</v>
      </c>
      <c r="O209" s="28" t="n">
        <v>20.41</v>
      </c>
      <c r="P209" s="2" t="s">
        <v>51</v>
      </c>
      <c r="R209" s="0" t="s">
        <v>143</v>
      </c>
      <c r="S209" s="0" t="s">
        <v>144</v>
      </c>
    </row>
    <row r="210" customFormat="false" ht="12.75" hidden="false" customHeight="false" outlineLevel="0" collapsed="false">
      <c r="A210" s="19" t="n">
        <v>38377</v>
      </c>
      <c r="B210" s="20" t="n">
        <f aca="false">MONTH(A210)</f>
        <v>1</v>
      </c>
      <c r="C210" s="21" t="n">
        <f aca="false">YEAR(A210)</f>
        <v>2005</v>
      </c>
      <c r="D210" s="22" t="s">
        <v>139</v>
      </c>
      <c r="E210" s="42" t="s">
        <v>140</v>
      </c>
      <c r="F210" s="23" t="n">
        <v>0.460416666666667</v>
      </c>
      <c r="G210" s="23" t="n">
        <v>0.472916666666667</v>
      </c>
      <c r="H210" s="24" t="n">
        <v>0.0125</v>
      </c>
      <c r="I210" s="25" t="n">
        <v>834</v>
      </c>
      <c r="J210" s="25" t="n">
        <v>0</v>
      </c>
      <c r="K210" s="26" t="n">
        <v>3.1</v>
      </c>
      <c r="L210" s="26"/>
      <c r="M210" s="27"/>
      <c r="N210" s="2" t="s">
        <v>137</v>
      </c>
      <c r="O210" s="28" t="n">
        <v>0</v>
      </c>
      <c r="R210" s="29"/>
    </row>
    <row r="211" customFormat="false" ht="12.75" hidden="false" customHeight="false" outlineLevel="0" collapsed="false">
      <c r="A211" s="19" t="n">
        <v>38381</v>
      </c>
      <c r="B211" s="20" t="n">
        <f aca="false">MONTH(A211)</f>
        <v>1</v>
      </c>
      <c r="C211" s="21" t="n">
        <f aca="false">YEAR(A211)</f>
        <v>2005</v>
      </c>
      <c r="D211" s="22" t="s">
        <v>43</v>
      </c>
      <c r="E211" s="42" t="s">
        <v>44</v>
      </c>
      <c r="F211" s="23" t="n">
        <v>0.65</v>
      </c>
      <c r="G211" s="23" t="n">
        <v>0.659722222222222</v>
      </c>
      <c r="H211" s="24" t="n">
        <v>0.00972222222222219</v>
      </c>
      <c r="I211" s="25" t="n">
        <v>1763</v>
      </c>
      <c r="J211" s="25" t="n">
        <v>0</v>
      </c>
      <c r="K211" s="26" t="n">
        <v>4.6</v>
      </c>
      <c r="L211" s="26"/>
      <c r="M211" s="27"/>
      <c r="N211" s="2" t="s">
        <v>145</v>
      </c>
      <c r="O211" s="28" t="n">
        <v>0</v>
      </c>
      <c r="Q211" s="2" t="s">
        <v>146</v>
      </c>
      <c r="R211" s="29"/>
    </row>
    <row r="212" customFormat="false" ht="12.75" hidden="false" customHeight="false" outlineLevel="0" collapsed="false">
      <c r="A212" s="19" t="n">
        <v>38381</v>
      </c>
      <c r="B212" s="20" t="n">
        <f aca="false">MONTH(A212)</f>
        <v>1</v>
      </c>
      <c r="C212" s="21" t="n">
        <f aca="false">YEAR(A212)</f>
        <v>2005</v>
      </c>
      <c r="D212" s="22" t="s">
        <v>43</v>
      </c>
      <c r="E212" s="42" t="s">
        <v>44</v>
      </c>
      <c r="F212" s="23" t="n">
        <v>0.554166666666667</v>
      </c>
      <c r="G212" s="23" t="n">
        <v>0.569444444444444</v>
      </c>
      <c r="H212" s="24" t="n">
        <v>0.0152777777777777</v>
      </c>
      <c r="I212" s="25" t="n">
        <v>1830</v>
      </c>
      <c r="J212" s="25" t="n">
        <v>36</v>
      </c>
      <c r="K212" s="26" t="n">
        <v>3.2</v>
      </c>
      <c r="L212" s="26"/>
      <c r="M212" s="27"/>
      <c r="N212" s="2" t="s">
        <v>147</v>
      </c>
      <c r="O212" s="28" t="n">
        <v>0</v>
      </c>
      <c r="Q212" s="2" t="s">
        <v>146</v>
      </c>
      <c r="R212" s="29"/>
    </row>
    <row r="213" customFormat="false" ht="12.75" hidden="false" customHeight="false" outlineLevel="0" collapsed="false">
      <c r="A213" s="19" t="n">
        <v>38381</v>
      </c>
      <c r="B213" s="20" t="n">
        <f aca="false">MONTH(A213)</f>
        <v>1</v>
      </c>
      <c r="C213" s="21" t="n">
        <f aca="false">YEAR(A213)</f>
        <v>2005</v>
      </c>
      <c r="D213" s="22" t="s">
        <v>43</v>
      </c>
      <c r="E213" s="42" t="s">
        <v>44</v>
      </c>
      <c r="F213" s="23" t="n">
        <v>0.485416666666667</v>
      </c>
      <c r="G213" s="23" t="n">
        <v>0.49375</v>
      </c>
      <c r="H213" s="24" t="n">
        <v>0.00833333333333336</v>
      </c>
      <c r="I213" s="25" t="n">
        <v>1795</v>
      </c>
      <c r="J213" s="25" t="n">
        <v>962</v>
      </c>
      <c r="K213" s="26" t="n">
        <v>2.9</v>
      </c>
      <c r="L213" s="26"/>
      <c r="M213" s="27"/>
      <c r="N213" s="2" t="s">
        <v>148</v>
      </c>
      <c r="O213" s="28" t="n">
        <v>0</v>
      </c>
      <c r="Q213" s="2" t="s">
        <v>146</v>
      </c>
      <c r="R213" s="29"/>
    </row>
    <row r="214" customFormat="false" ht="12.75" hidden="false" customHeight="false" outlineLevel="0" collapsed="false">
      <c r="A214" s="19" t="n">
        <v>38382</v>
      </c>
      <c r="B214" s="20" t="n">
        <f aca="false">MONTH(A214)</f>
        <v>1</v>
      </c>
      <c r="C214" s="21" t="n">
        <f aca="false">YEAR(A214)</f>
        <v>2005</v>
      </c>
      <c r="D214" s="22" t="s">
        <v>43</v>
      </c>
      <c r="E214" s="42" t="s">
        <v>44</v>
      </c>
      <c r="F214" s="23" t="n">
        <v>0.617361111111111</v>
      </c>
      <c r="G214" s="23" t="n">
        <v>0.633333333333333</v>
      </c>
      <c r="H214" s="24" t="n">
        <v>0.0159722222222222</v>
      </c>
      <c r="I214" s="25" t="n">
        <v>2079</v>
      </c>
      <c r="J214" s="25" t="n">
        <v>0</v>
      </c>
      <c r="K214" s="26" t="n">
        <v>1.9</v>
      </c>
      <c r="L214" s="26"/>
      <c r="M214" s="27"/>
      <c r="N214" s="2" t="s">
        <v>149</v>
      </c>
      <c r="O214" s="28" t="n">
        <v>0</v>
      </c>
      <c r="Q214" s="2" t="s">
        <v>146</v>
      </c>
      <c r="R214" s="29"/>
    </row>
    <row r="215" customFormat="false" ht="12.75" hidden="false" customHeight="false" outlineLevel="0" collapsed="false">
      <c r="A215" s="19" t="n">
        <v>38382</v>
      </c>
      <c r="B215" s="20" t="n">
        <f aca="false">MONTH(A215)</f>
        <v>1</v>
      </c>
      <c r="C215" s="21" t="n">
        <f aca="false">YEAR(A215)</f>
        <v>2005</v>
      </c>
      <c r="D215" s="22" t="s">
        <v>43</v>
      </c>
      <c r="E215" s="42" t="s">
        <v>44</v>
      </c>
      <c r="F215" s="23" t="n">
        <v>0.555555555555556</v>
      </c>
      <c r="G215" s="23" t="n">
        <v>0.56875</v>
      </c>
      <c r="H215" s="24" t="n">
        <v>0.0131944444444444</v>
      </c>
      <c r="I215" s="25" t="n">
        <v>2081</v>
      </c>
      <c r="J215" s="25" t="n">
        <v>286</v>
      </c>
      <c r="K215" s="26" t="n">
        <v>1.9</v>
      </c>
      <c r="L215" s="26"/>
      <c r="M215" s="27"/>
      <c r="N215" s="2" t="s">
        <v>137</v>
      </c>
      <c r="O215" s="28" t="n">
        <v>0</v>
      </c>
      <c r="Q215" s="2" t="s">
        <v>146</v>
      </c>
      <c r="R215" s="29"/>
    </row>
    <row r="216" customFormat="false" ht="12.75" hidden="false" customHeight="false" outlineLevel="0" collapsed="false">
      <c r="A216" s="19" t="n">
        <v>38382</v>
      </c>
      <c r="B216" s="20" t="n">
        <f aca="false">MONTH(A216)</f>
        <v>1</v>
      </c>
      <c r="C216" s="21" t="n">
        <f aca="false">YEAR(A216)</f>
        <v>2005</v>
      </c>
      <c r="D216" s="22" t="s">
        <v>43</v>
      </c>
      <c r="E216" s="42" t="s">
        <v>44</v>
      </c>
      <c r="F216" s="23" t="n">
        <v>0.461111111111111</v>
      </c>
      <c r="G216" s="23" t="n">
        <v>0.46875</v>
      </c>
      <c r="H216" s="24" t="n">
        <v>0.00763888888888892</v>
      </c>
      <c r="I216" s="25" t="n">
        <v>1698</v>
      </c>
      <c r="J216" s="25" t="n">
        <v>0</v>
      </c>
      <c r="K216" s="26" t="n">
        <v>1.6</v>
      </c>
      <c r="L216" s="26"/>
      <c r="M216" s="27"/>
      <c r="N216" s="2" t="s">
        <v>150</v>
      </c>
      <c r="O216" s="28" t="n">
        <v>0</v>
      </c>
      <c r="Q216" s="2" t="s">
        <v>146</v>
      </c>
      <c r="R216" s="29"/>
    </row>
    <row r="217" customFormat="false" ht="12.75" hidden="false" customHeight="false" outlineLevel="0" collapsed="false">
      <c r="A217" s="19" t="n">
        <v>38388</v>
      </c>
      <c r="B217" s="20" t="n">
        <f aca="false">MONTH(A217)</f>
        <v>2</v>
      </c>
      <c r="C217" s="21" t="n">
        <f aca="false">YEAR(A217)</f>
        <v>2005</v>
      </c>
      <c r="D217" s="22" t="s">
        <v>92</v>
      </c>
      <c r="E217" s="42" t="s">
        <v>24</v>
      </c>
      <c r="F217" s="23" t="n">
        <v>0.613194444444445</v>
      </c>
      <c r="G217" s="23" t="n">
        <v>0.647916666666667</v>
      </c>
      <c r="H217" s="24" t="n">
        <v>0.0347222222222222</v>
      </c>
      <c r="I217" s="25" t="n">
        <v>620</v>
      </c>
      <c r="J217" s="25" t="n">
        <v>198</v>
      </c>
      <c r="K217" s="26" t="n">
        <v>3.3</v>
      </c>
      <c r="L217" s="26"/>
      <c r="M217" s="27"/>
      <c r="N217" s="2" t="s">
        <v>72</v>
      </c>
      <c r="O217" s="28" t="n">
        <v>0</v>
      </c>
      <c r="R217" s="29"/>
    </row>
    <row r="218" customFormat="false" ht="12.75" hidden="false" customHeight="false" outlineLevel="0" collapsed="false">
      <c r="A218" s="19" t="n">
        <v>38388</v>
      </c>
      <c r="B218" s="20" t="n">
        <f aca="false">MONTH(A218)</f>
        <v>2</v>
      </c>
      <c r="C218" s="21" t="n">
        <f aca="false">YEAR(A218)</f>
        <v>2005</v>
      </c>
      <c r="D218" s="22" t="s">
        <v>92</v>
      </c>
      <c r="E218" s="42" t="s">
        <v>24</v>
      </c>
      <c r="F218" s="23" t="n">
        <v>0.574305555555556</v>
      </c>
      <c r="G218" s="23" t="n">
        <v>0.579166666666667</v>
      </c>
      <c r="H218" s="24" t="n">
        <v>0.00486111111111121</v>
      </c>
      <c r="I218" s="25" t="n">
        <v>431</v>
      </c>
      <c r="J218" s="25" t="n">
        <v>9</v>
      </c>
      <c r="K218" s="26" t="n">
        <v>1.3</v>
      </c>
      <c r="L218" s="26"/>
      <c r="M218" s="27"/>
      <c r="N218" s="2" t="s">
        <v>72</v>
      </c>
      <c r="O218" s="28" t="n">
        <v>0</v>
      </c>
      <c r="R218" s="29"/>
    </row>
    <row r="219" customFormat="false" ht="12.75" hidden="false" customHeight="false" outlineLevel="0" collapsed="false">
      <c r="A219" s="19" t="n">
        <v>38388</v>
      </c>
      <c r="B219" s="20" t="n">
        <f aca="false">MONTH(A219)</f>
        <v>2</v>
      </c>
      <c r="C219" s="21" t="n">
        <f aca="false">YEAR(A219)</f>
        <v>2005</v>
      </c>
      <c r="D219" s="22" t="s">
        <v>92</v>
      </c>
      <c r="E219" s="42" t="s">
        <v>24</v>
      </c>
      <c r="F219" s="23" t="n">
        <v>0.509722222222222</v>
      </c>
      <c r="G219" s="23" t="n">
        <v>0.522222222222222</v>
      </c>
      <c r="H219" s="24" t="n">
        <v>0.0125000000000001</v>
      </c>
      <c r="I219" s="25" t="n">
        <v>429</v>
      </c>
      <c r="J219" s="25" t="n">
        <v>7</v>
      </c>
      <c r="K219" s="26" t="n">
        <v>2.8</v>
      </c>
      <c r="L219" s="26"/>
      <c r="M219" s="27"/>
      <c r="N219" s="2" t="s">
        <v>72</v>
      </c>
      <c r="O219" s="28" t="n">
        <v>0</v>
      </c>
      <c r="R219" s="29"/>
    </row>
    <row r="220" customFormat="false" ht="12.75" hidden="false" customHeight="false" outlineLevel="0" collapsed="false">
      <c r="A220" s="19" t="n">
        <v>38412</v>
      </c>
      <c r="B220" s="20" t="n">
        <f aca="false">MONTH(A220)</f>
        <v>3</v>
      </c>
      <c r="C220" s="21" t="n">
        <f aca="false">YEAR(A220)</f>
        <v>2005</v>
      </c>
      <c r="D220" s="22" t="s">
        <v>151</v>
      </c>
      <c r="E220" s="42" t="s">
        <v>24</v>
      </c>
      <c r="F220" s="23" t="n">
        <v>0.732638888888889</v>
      </c>
      <c r="G220" s="23" t="n">
        <v>0.738194444444444</v>
      </c>
      <c r="H220" s="24" t="n">
        <v>0.00555555555555554</v>
      </c>
      <c r="I220" s="25" t="n">
        <v>422</v>
      </c>
      <c r="J220" s="25" t="n">
        <v>4</v>
      </c>
      <c r="K220" s="26" t="n">
        <v>1.6</v>
      </c>
      <c r="L220" s="26"/>
      <c r="M220" s="27"/>
      <c r="N220" s="2" t="s">
        <v>152</v>
      </c>
      <c r="O220" s="28" t="n">
        <v>0</v>
      </c>
      <c r="Q220" s="2" t="s">
        <v>138</v>
      </c>
      <c r="R220" s="29"/>
    </row>
    <row r="221" customFormat="false" ht="12.75" hidden="false" customHeight="false" outlineLevel="0" collapsed="false">
      <c r="A221" s="19" t="n">
        <v>38412</v>
      </c>
      <c r="B221" s="20" t="n">
        <f aca="false">MONTH(A221)</f>
        <v>3</v>
      </c>
      <c r="C221" s="21" t="n">
        <f aca="false">YEAR(A221)</f>
        <v>2005</v>
      </c>
      <c r="D221" s="22" t="s">
        <v>151</v>
      </c>
      <c r="E221" s="42" t="s">
        <v>24</v>
      </c>
      <c r="F221" s="23" t="n">
        <v>0.638194444444444</v>
      </c>
      <c r="G221" s="23" t="n">
        <v>0.691666666666667</v>
      </c>
      <c r="H221" s="24" t="n">
        <v>0.0534722222222224</v>
      </c>
      <c r="I221" s="25" t="n">
        <v>573</v>
      </c>
      <c r="J221" s="25" t="n">
        <v>155</v>
      </c>
      <c r="K221" s="26" t="n">
        <v>4.7</v>
      </c>
      <c r="L221" s="26"/>
      <c r="M221" s="27"/>
      <c r="N221" s="2" t="s">
        <v>152</v>
      </c>
      <c r="O221" s="28" t="n">
        <v>0</v>
      </c>
      <c r="Q221" s="2" t="s">
        <v>138</v>
      </c>
      <c r="R221" s="29"/>
    </row>
    <row r="222" customFormat="false" ht="12.75" hidden="false" customHeight="false" outlineLevel="0" collapsed="false">
      <c r="A222" s="19" t="n">
        <v>38413</v>
      </c>
      <c r="B222" s="20" t="n">
        <f aca="false">MONTH(A222)</f>
        <v>3</v>
      </c>
      <c r="C222" s="21" t="n">
        <f aca="false">YEAR(A222)</f>
        <v>2005</v>
      </c>
      <c r="D222" s="22" t="s">
        <v>153</v>
      </c>
      <c r="E222" s="42" t="s">
        <v>24</v>
      </c>
      <c r="F222" s="23" t="n">
        <v>0.679861111111111</v>
      </c>
      <c r="G222" s="23" t="n">
        <v>0.684027777777778</v>
      </c>
      <c r="H222" s="24" t="n">
        <v>0.00416666666666665</v>
      </c>
      <c r="I222" s="25" t="n">
        <v>444</v>
      </c>
      <c r="J222" s="25" t="n">
        <v>25</v>
      </c>
      <c r="K222" s="26" t="n">
        <v>1.2</v>
      </c>
      <c r="L222" s="26"/>
      <c r="M222" s="27"/>
      <c r="N222" s="2" t="s">
        <v>152</v>
      </c>
      <c r="O222" s="28" t="n">
        <v>0</v>
      </c>
      <c r="Q222" s="2" t="s">
        <v>138</v>
      </c>
      <c r="R222" s="29"/>
    </row>
    <row r="223" customFormat="false" ht="12.75" hidden="false" customHeight="false" outlineLevel="0" collapsed="false">
      <c r="A223" s="19" t="n">
        <v>38416</v>
      </c>
      <c r="B223" s="20" t="n">
        <f aca="false">MONTH(A223)</f>
        <v>3</v>
      </c>
      <c r="C223" s="21" t="n">
        <f aca="false">YEAR(A223)</f>
        <v>2005</v>
      </c>
      <c r="D223" s="22" t="s">
        <v>154</v>
      </c>
      <c r="E223" s="42" t="s">
        <v>24</v>
      </c>
      <c r="F223" s="23" t="n">
        <v>0.683333333333333</v>
      </c>
      <c r="G223" s="23" t="n">
        <v>0.688194444444444</v>
      </c>
      <c r="H223" s="24" t="n">
        <v>0.00486111111111121</v>
      </c>
      <c r="I223" s="25" t="n">
        <v>613</v>
      </c>
      <c r="J223" s="25" t="n">
        <v>6</v>
      </c>
      <c r="K223" s="26" t="n">
        <v>1.6</v>
      </c>
      <c r="L223" s="26"/>
      <c r="M223" s="27"/>
      <c r="N223" s="2" t="s">
        <v>152</v>
      </c>
      <c r="O223" s="28" t="n">
        <v>0</v>
      </c>
      <c r="Q223" s="2" t="s">
        <v>138</v>
      </c>
      <c r="R223" s="29"/>
    </row>
    <row r="224" customFormat="false" ht="12.75" hidden="false" customHeight="false" outlineLevel="0" collapsed="false">
      <c r="A224" s="19" t="n">
        <v>38416</v>
      </c>
      <c r="B224" s="20" t="n">
        <f aca="false">MONTH(A224)</f>
        <v>3</v>
      </c>
      <c r="C224" s="21" t="n">
        <f aca="false">YEAR(A224)</f>
        <v>2005</v>
      </c>
      <c r="D224" s="22" t="s">
        <v>154</v>
      </c>
      <c r="E224" s="42" t="s">
        <v>24</v>
      </c>
      <c r="F224" s="23" t="n">
        <v>0.665277777777778</v>
      </c>
      <c r="G224" s="23" t="n">
        <v>0.672222222222222</v>
      </c>
      <c r="H224" s="24" t="n">
        <v>0.00694444444444442</v>
      </c>
      <c r="I224" s="25" t="n">
        <v>614</v>
      </c>
      <c r="J224" s="25" t="n">
        <v>7</v>
      </c>
      <c r="K224" s="26" t="n">
        <v>1</v>
      </c>
      <c r="L224" s="26"/>
      <c r="M224" s="27"/>
      <c r="N224" s="2" t="s">
        <v>152</v>
      </c>
      <c r="O224" s="28" t="n">
        <v>0</v>
      </c>
      <c r="Q224" s="2" t="s">
        <v>138</v>
      </c>
      <c r="R224" s="29"/>
    </row>
    <row r="225" customFormat="false" ht="12.75" hidden="false" customHeight="false" outlineLevel="0" collapsed="false">
      <c r="A225" s="19" t="n">
        <v>38417</v>
      </c>
      <c r="B225" s="20" t="n">
        <f aca="false">MONTH(A225)</f>
        <v>3</v>
      </c>
      <c r="C225" s="21" t="n">
        <f aca="false">YEAR(A225)</f>
        <v>2005</v>
      </c>
      <c r="D225" s="22" t="s">
        <v>155</v>
      </c>
      <c r="E225" s="42" t="s">
        <v>24</v>
      </c>
      <c r="F225" s="23" t="n">
        <v>0.6875</v>
      </c>
      <c r="G225" s="23" t="n">
        <v>0.696527777777778</v>
      </c>
      <c r="H225" s="24" t="n">
        <v>0.00902777777777775</v>
      </c>
      <c r="I225" s="25" t="n">
        <v>362</v>
      </c>
      <c r="J225" s="25" t="n">
        <v>171</v>
      </c>
      <c r="K225" s="26" t="n">
        <v>3.2</v>
      </c>
      <c r="L225" s="26"/>
      <c r="M225" s="27"/>
      <c r="N225" s="2" t="s">
        <v>152</v>
      </c>
      <c r="O225" s="28" t="n">
        <v>0</v>
      </c>
      <c r="Q225" s="2" t="s">
        <v>138</v>
      </c>
      <c r="R225" s="29"/>
    </row>
    <row r="226" customFormat="false" ht="12.75" hidden="false" customHeight="false" outlineLevel="0" collapsed="false">
      <c r="A226" s="19" t="n">
        <v>38417</v>
      </c>
      <c r="B226" s="20" t="n">
        <f aca="false">MONTH(A226)</f>
        <v>3</v>
      </c>
      <c r="C226" s="21" t="n">
        <f aca="false">YEAR(A226)</f>
        <v>2005</v>
      </c>
      <c r="D226" s="22" t="s">
        <v>155</v>
      </c>
      <c r="E226" s="42" t="s">
        <v>24</v>
      </c>
      <c r="F226" s="23" t="n">
        <v>0.640277777777778</v>
      </c>
      <c r="G226" s="23" t="n">
        <v>0.684027777777778</v>
      </c>
      <c r="H226" s="24" t="n">
        <v>0.04375</v>
      </c>
      <c r="I226" s="25" t="n">
        <v>424</v>
      </c>
      <c r="J226" s="25" t="n">
        <v>233</v>
      </c>
      <c r="K226" s="26" t="n">
        <v>5.4</v>
      </c>
      <c r="L226" s="26"/>
      <c r="M226" s="27"/>
      <c r="N226" s="2" t="s">
        <v>152</v>
      </c>
      <c r="O226" s="28" t="n">
        <v>0</v>
      </c>
      <c r="Q226" s="2" t="s">
        <v>138</v>
      </c>
      <c r="R226" s="29"/>
    </row>
    <row r="227" customFormat="false" ht="12.75" hidden="false" customHeight="false" outlineLevel="0" collapsed="false">
      <c r="A227" s="19" t="n">
        <v>38424</v>
      </c>
      <c r="B227" s="20" t="n">
        <f aca="false">MONTH(A227)</f>
        <v>3</v>
      </c>
      <c r="C227" s="21" t="n">
        <f aca="false">YEAR(A227)</f>
        <v>2005</v>
      </c>
      <c r="D227" s="22" t="s">
        <v>60</v>
      </c>
      <c r="E227" s="42" t="s">
        <v>24</v>
      </c>
      <c r="F227" s="23" t="n">
        <v>0.675</v>
      </c>
      <c r="G227" s="23" t="n">
        <v>0.718055555555556</v>
      </c>
      <c r="H227" s="24" t="n">
        <v>0.0430555555555555</v>
      </c>
      <c r="I227" s="25" t="n">
        <v>349</v>
      </c>
      <c r="J227" s="25" t="n">
        <v>91</v>
      </c>
      <c r="K227" s="26" t="n">
        <v>5.3</v>
      </c>
      <c r="L227" s="26"/>
      <c r="M227" s="27"/>
      <c r="N227" s="2" t="s">
        <v>152</v>
      </c>
      <c r="O227" s="28" t="n">
        <v>0</v>
      </c>
      <c r="R227" s="29"/>
    </row>
    <row r="228" customFormat="false" ht="12.75" hidden="false" customHeight="false" outlineLevel="0" collapsed="false">
      <c r="A228" s="19" t="n">
        <v>38424</v>
      </c>
      <c r="B228" s="20" t="n">
        <f aca="false">MONTH(A228)</f>
        <v>3</v>
      </c>
      <c r="C228" s="21" t="n">
        <f aca="false">YEAR(A228)</f>
        <v>2005</v>
      </c>
      <c r="D228" s="22" t="s">
        <v>60</v>
      </c>
      <c r="E228" s="42" t="s">
        <v>24</v>
      </c>
      <c r="F228" s="23" t="n">
        <v>0.600694444444444</v>
      </c>
      <c r="G228" s="23" t="n">
        <v>0.656944444444444</v>
      </c>
      <c r="H228" s="24" t="n">
        <v>0.05625</v>
      </c>
      <c r="I228" s="25" t="n">
        <v>524</v>
      </c>
      <c r="J228" s="25" t="n">
        <v>271</v>
      </c>
      <c r="K228" s="26" t="n">
        <v>5.3</v>
      </c>
      <c r="L228" s="26"/>
      <c r="M228" s="27"/>
      <c r="N228" s="2" t="s">
        <v>152</v>
      </c>
      <c r="O228" s="28" t="n">
        <v>0</v>
      </c>
      <c r="R228" s="29"/>
    </row>
    <row r="229" customFormat="false" ht="12.75" hidden="false" customHeight="false" outlineLevel="0" collapsed="false">
      <c r="A229" s="19" t="n">
        <v>38426</v>
      </c>
      <c r="B229" s="20" t="n">
        <f aca="false">MONTH(A229)</f>
        <v>3</v>
      </c>
      <c r="C229" s="21" t="n">
        <f aca="false">YEAR(A229)</f>
        <v>2005</v>
      </c>
      <c r="D229" s="22" t="s">
        <v>151</v>
      </c>
      <c r="E229" s="42" t="s">
        <v>24</v>
      </c>
      <c r="F229" s="23" t="n">
        <v>0.713888888888889</v>
      </c>
      <c r="G229" s="23" t="n">
        <v>0.729166666666667</v>
      </c>
      <c r="H229" s="24" t="n">
        <v>0.0152777777777777</v>
      </c>
      <c r="I229" s="25" t="n">
        <v>194</v>
      </c>
      <c r="J229" s="25" t="n">
        <v>51</v>
      </c>
      <c r="K229" s="26" t="n">
        <v>2.8</v>
      </c>
      <c r="L229" s="26"/>
      <c r="M229" s="27"/>
      <c r="N229" s="2" t="s">
        <v>152</v>
      </c>
      <c r="O229" s="28" t="n">
        <v>0</v>
      </c>
      <c r="R229" s="29"/>
    </row>
    <row r="230" customFormat="false" ht="12.75" hidden="false" customHeight="false" outlineLevel="0" collapsed="false">
      <c r="A230" s="19" t="n">
        <v>38426</v>
      </c>
      <c r="B230" s="20" t="n">
        <f aca="false">MONTH(A230)</f>
        <v>3</v>
      </c>
      <c r="C230" s="21" t="n">
        <f aca="false">YEAR(A230)</f>
        <v>2005</v>
      </c>
      <c r="D230" s="22" t="s">
        <v>151</v>
      </c>
      <c r="E230" s="42" t="s">
        <v>24</v>
      </c>
      <c r="F230" s="23" t="n">
        <v>0.590972222222222</v>
      </c>
      <c r="G230" s="23" t="n">
        <v>0.601388888888889</v>
      </c>
      <c r="H230" s="24" t="n">
        <v>0.0104166666666666</v>
      </c>
      <c r="I230" s="25" t="n">
        <v>227</v>
      </c>
      <c r="J230" s="25" t="n">
        <v>90</v>
      </c>
      <c r="K230" s="26" t="n">
        <v>4.2</v>
      </c>
      <c r="L230" s="26"/>
      <c r="M230" s="27"/>
      <c r="N230" s="2" t="s">
        <v>152</v>
      </c>
      <c r="O230" s="28" t="n">
        <v>0</v>
      </c>
      <c r="R230" s="29"/>
    </row>
    <row r="231" customFormat="false" ht="12.75" hidden="false" customHeight="false" outlineLevel="0" collapsed="false">
      <c r="A231" s="19" t="n">
        <v>38427</v>
      </c>
      <c r="B231" s="20" t="n">
        <f aca="false">MONTH(A231)</f>
        <v>3</v>
      </c>
      <c r="C231" s="21" t="n">
        <f aca="false">YEAR(A231)</f>
        <v>2005</v>
      </c>
      <c r="D231" s="22" t="s">
        <v>60</v>
      </c>
      <c r="E231" s="42" t="s">
        <v>24</v>
      </c>
      <c r="F231" s="23" t="n">
        <v>0.716666666666667</v>
      </c>
      <c r="G231" s="23" t="n">
        <v>0.722222222222222</v>
      </c>
      <c r="H231" s="24" t="n">
        <v>0.00555555555555554</v>
      </c>
      <c r="I231" s="25" t="n">
        <v>154</v>
      </c>
      <c r="J231" s="25" t="n">
        <v>7</v>
      </c>
      <c r="K231" s="26" t="n">
        <v>1.8</v>
      </c>
      <c r="L231" s="26"/>
      <c r="M231" s="27"/>
      <c r="N231" s="2" t="s">
        <v>152</v>
      </c>
      <c r="O231" s="28" t="n">
        <v>0</v>
      </c>
      <c r="R231" s="29"/>
    </row>
    <row r="232" customFormat="false" ht="12.75" hidden="false" customHeight="false" outlineLevel="0" collapsed="false">
      <c r="A232" s="19" t="n">
        <v>38431</v>
      </c>
      <c r="B232" s="20" t="n">
        <f aca="false">MONTH(A232)</f>
        <v>3</v>
      </c>
      <c r="C232" s="21" t="n">
        <f aca="false">YEAR(A232)</f>
        <v>2005</v>
      </c>
      <c r="D232" s="22" t="s">
        <v>156</v>
      </c>
      <c r="E232" s="42" t="s">
        <v>47</v>
      </c>
      <c r="F232" s="23" t="n">
        <v>0.679861111111111</v>
      </c>
      <c r="G232" s="23" t="n">
        <v>0.768055555555556</v>
      </c>
      <c r="H232" s="24" t="n">
        <v>0.0881944444444445</v>
      </c>
      <c r="I232" s="25" t="n">
        <v>1458</v>
      </c>
      <c r="J232" s="25" t="n">
        <v>316</v>
      </c>
      <c r="K232" s="26" t="n">
        <v>6.3</v>
      </c>
      <c r="L232" s="26"/>
      <c r="M232" s="27"/>
      <c r="N232" s="2" t="s">
        <v>152</v>
      </c>
      <c r="O232" s="28" t="n">
        <v>0</v>
      </c>
      <c r="R232" s="29"/>
    </row>
    <row r="233" customFormat="false" ht="12.75" hidden="false" customHeight="false" outlineLevel="0" collapsed="false">
      <c r="A233" s="19" t="n">
        <v>38431</v>
      </c>
      <c r="B233" s="20" t="n">
        <f aca="false">MONTH(A233)</f>
        <v>3</v>
      </c>
      <c r="C233" s="21" t="n">
        <f aca="false">YEAR(A233)</f>
        <v>2005</v>
      </c>
      <c r="D233" s="22" t="s">
        <v>156</v>
      </c>
      <c r="E233" s="42" t="s">
        <v>47</v>
      </c>
      <c r="F233" s="23" t="n">
        <v>0.492361111111111</v>
      </c>
      <c r="G233" s="23" t="n">
        <v>0.647222222222222</v>
      </c>
      <c r="H233" s="24" t="n">
        <v>0.154861111111111</v>
      </c>
      <c r="I233" s="25" t="n">
        <v>1598</v>
      </c>
      <c r="J233" s="25" t="n">
        <v>891</v>
      </c>
      <c r="K233" s="26" t="n">
        <v>7.6</v>
      </c>
      <c r="L233" s="26"/>
      <c r="M233" s="27"/>
      <c r="N233" s="2" t="s">
        <v>152</v>
      </c>
      <c r="O233" s="28" t="n">
        <v>23.32</v>
      </c>
      <c r="P233" s="2" t="s">
        <v>51</v>
      </c>
      <c r="R233" s="29" t="s">
        <v>157</v>
      </c>
      <c r="S233" s="0" t="s">
        <v>158</v>
      </c>
    </row>
    <row r="234" customFormat="false" ht="12.75" hidden="false" customHeight="false" outlineLevel="0" collapsed="false">
      <c r="A234" s="19" t="n">
        <v>38432</v>
      </c>
      <c r="B234" s="20" t="n">
        <f aca="false">MONTH(A234)</f>
        <v>3</v>
      </c>
      <c r="C234" s="21" t="n">
        <f aca="false">YEAR(A234)</f>
        <v>2005</v>
      </c>
      <c r="D234" s="22" t="s">
        <v>156</v>
      </c>
      <c r="E234" s="42" t="s">
        <v>47</v>
      </c>
      <c r="F234" s="23" t="n">
        <v>0.595138888888889</v>
      </c>
      <c r="G234" s="23" t="n">
        <v>0.646527777777778</v>
      </c>
      <c r="H234" s="24" t="n">
        <v>0.0513888888888889</v>
      </c>
      <c r="I234" s="25" t="n">
        <v>1701</v>
      </c>
      <c r="J234" s="25" t="n">
        <v>617</v>
      </c>
      <c r="K234" s="26" t="n">
        <v>6</v>
      </c>
      <c r="L234" s="26"/>
      <c r="M234" s="27"/>
      <c r="N234" s="2" t="s">
        <v>152</v>
      </c>
      <c r="O234" s="28" t="n">
        <v>20.75</v>
      </c>
      <c r="P234" s="2" t="s">
        <v>51</v>
      </c>
      <c r="Q234" s="2" t="s">
        <v>159</v>
      </c>
      <c r="R234" s="0" t="s">
        <v>160</v>
      </c>
      <c r="S234" s="0" t="s">
        <v>161</v>
      </c>
    </row>
    <row r="235" customFormat="false" ht="12.75" hidden="false" customHeight="false" outlineLevel="0" collapsed="false">
      <c r="A235" s="19" t="n">
        <v>38434</v>
      </c>
      <c r="B235" s="20" t="n">
        <f aca="false">MONTH(A235)</f>
        <v>3</v>
      </c>
      <c r="C235" s="21" t="n">
        <f aca="false">YEAR(A235)</f>
        <v>2005</v>
      </c>
      <c r="D235" s="22" t="s">
        <v>156</v>
      </c>
      <c r="E235" s="42" t="s">
        <v>47</v>
      </c>
      <c r="F235" s="23" t="n">
        <v>0.690972222222222</v>
      </c>
      <c r="G235" s="23" t="n">
        <v>0.702083333333333</v>
      </c>
      <c r="H235" s="24" t="n">
        <v>0.0111111111111112</v>
      </c>
      <c r="I235" s="25" t="n">
        <v>1100</v>
      </c>
      <c r="J235" s="25" t="n">
        <v>5</v>
      </c>
      <c r="K235" s="26" t="n">
        <v>1.7</v>
      </c>
      <c r="L235" s="26"/>
      <c r="M235" s="27"/>
      <c r="N235" s="2" t="s">
        <v>152</v>
      </c>
      <c r="O235" s="28" t="n">
        <v>0</v>
      </c>
      <c r="R235" s="29"/>
    </row>
    <row r="236" customFormat="false" ht="12.75" hidden="false" customHeight="false" outlineLevel="0" collapsed="false">
      <c r="A236" s="19" t="n">
        <v>38434</v>
      </c>
      <c r="B236" s="20" t="n">
        <f aca="false">MONTH(A236)</f>
        <v>3</v>
      </c>
      <c r="C236" s="21" t="n">
        <f aca="false">YEAR(A236)</f>
        <v>2005</v>
      </c>
      <c r="D236" s="22" t="s">
        <v>156</v>
      </c>
      <c r="E236" s="42" t="s">
        <v>47</v>
      </c>
      <c r="F236" s="23" t="n">
        <v>0.499305555555556</v>
      </c>
      <c r="G236" s="23" t="n">
        <v>0.59375</v>
      </c>
      <c r="H236" s="24" t="n">
        <v>0.0944444444444445</v>
      </c>
      <c r="I236" s="25" t="n">
        <v>1371</v>
      </c>
      <c r="J236" s="25" t="n">
        <v>276</v>
      </c>
      <c r="K236" s="26" t="n">
        <v>6</v>
      </c>
      <c r="L236" s="26"/>
      <c r="M236" s="27"/>
      <c r="N236" s="2" t="s">
        <v>152</v>
      </c>
      <c r="O236" s="28" t="n">
        <v>0</v>
      </c>
      <c r="R236" s="29"/>
    </row>
    <row r="237" customFormat="false" ht="12.75" hidden="false" customHeight="false" outlineLevel="0" collapsed="false">
      <c r="A237" s="19" t="n">
        <v>38435</v>
      </c>
      <c r="B237" s="20" t="n">
        <f aca="false">MONTH(A237)</f>
        <v>3</v>
      </c>
      <c r="C237" s="21" t="n">
        <f aca="false">YEAR(A237)</f>
        <v>2005</v>
      </c>
      <c r="D237" s="22" t="s">
        <v>156</v>
      </c>
      <c r="E237" s="42" t="s">
        <v>47</v>
      </c>
      <c r="F237" s="23" t="n">
        <v>0.513888888888889</v>
      </c>
      <c r="G237" s="23" t="n">
        <v>0.529166666666667</v>
      </c>
      <c r="H237" s="24" t="n">
        <v>0.0152777777777777</v>
      </c>
      <c r="I237" s="25" t="n">
        <v>1097</v>
      </c>
      <c r="J237" s="25" t="n">
        <v>0</v>
      </c>
      <c r="K237" s="26" t="n">
        <v>2</v>
      </c>
      <c r="L237" s="26"/>
      <c r="M237" s="27"/>
      <c r="N237" s="2" t="s">
        <v>152</v>
      </c>
      <c r="O237" s="28" t="n">
        <v>0</v>
      </c>
      <c r="R237" s="29"/>
    </row>
    <row r="238" customFormat="false" ht="12.75" hidden="false" customHeight="false" outlineLevel="0" collapsed="false">
      <c r="A238" s="19" t="n">
        <v>38443</v>
      </c>
      <c r="B238" s="20" t="n">
        <f aca="false">MONTH(A238)</f>
        <v>4</v>
      </c>
      <c r="C238" s="21" t="n">
        <f aca="false">YEAR(A238)</f>
        <v>2005</v>
      </c>
      <c r="D238" s="22" t="s">
        <v>92</v>
      </c>
      <c r="E238" s="42" t="s">
        <v>24</v>
      </c>
      <c r="F238" s="23" t="n">
        <v>0.591666666666667</v>
      </c>
      <c r="G238" s="23" t="n">
        <v>0.725</v>
      </c>
      <c r="H238" s="24" t="n">
        <v>0.133333333333333</v>
      </c>
      <c r="I238" s="25" t="n">
        <v>867</v>
      </c>
      <c r="J238" s="25" t="n">
        <v>605</v>
      </c>
      <c r="K238" s="26" t="n">
        <v>4.2</v>
      </c>
      <c r="L238" s="26"/>
      <c r="M238" s="27"/>
      <c r="N238" s="2" t="s">
        <v>152</v>
      </c>
      <c r="O238" s="28" t="n">
        <v>0</v>
      </c>
      <c r="R238" s="29"/>
    </row>
    <row r="239" customFormat="false" ht="12.75" hidden="false" customHeight="false" outlineLevel="0" collapsed="false">
      <c r="A239" s="19" t="n">
        <v>38444</v>
      </c>
      <c r="B239" s="20" t="n">
        <f aca="false">MONTH(A239)</f>
        <v>4</v>
      </c>
      <c r="C239" s="21" t="n">
        <f aca="false">YEAR(A239)</f>
        <v>2005</v>
      </c>
      <c r="D239" s="22" t="s">
        <v>136</v>
      </c>
      <c r="E239" s="42" t="s">
        <v>24</v>
      </c>
      <c r="F239" s="23" t="n">
        <v>0.565972222222222</v>
      </c>
      <c r="G239" s="23" t="n">
        <v>0.610416666666667</v>
      </c>
      <c r="H239" s="24" t="n">
        <v>0.0444444444444445</v>
      </c>
      <c r="I239" s="25" t="n">
        <v>678</v>
      </c>
      <c r="J239" s="25" t="n">
        <v>215</v>
      </c>
      <c r="K239" s="26" t="n">
        <v>5.9</v>
      </c>
      <c r="L239" s="26"/>
      <c r="M239" s="27"/>
      <c r="N239" s="2" t="s">
        <v>152</v>
      </c>
      <c r="O239" s="28" t="n">
        <v>0</v>
      </c>
      <c r="R239" s="29"/>
    </row>
    <row r="240" customFormat="false" ht="12.75" hidden="false" customHeight="false" outlineLevel="0" collapsed="false">
      <c r="A240" s="19" t="n">
        <v>38444</v>
      </c>
      <c r="B240" s="20" t="n">
        <f aca="false">MONTH(A240)</f>
        <v>4</v>
      </c>
      <c r="C240" s="21" t="n">
        <f aca="false">YEAR(A240)</f>
        <v>2005</v>
      </c>
      <c r="D240" s="22" t="s">
        <v>136</v>
      </c>
      <c r="E240" s="42" t="s">
        <v>24</v>
      </c>
      <c r="F240" s="23" t="n">
        <v>0.46875</v>
      </c>
      <c r="G240" s="23" t="n">
        <v>0.53125</v>
      </c>
      <c r="H240" s="24" t="n">
        <v>0.0625</v>
      </c>
      <c r="I240" s="25" t="n">
        <v>640</v>
      </c>
      <c r="J240" s="25" t="n">
        <v>206</v>
      </c>
      <c r="K240" s="26" t="n">
        <v>5</v>
      </c>
      <c r="L240" s="26"/>
      <c r="M240" s="27"/>
      <c r="N240" s="2" t="s">
        <v>152</v>
      </c>
      <c r="O240" s="28" t="n">
        <v>0</v>
      </c>
      <c r="R240" s="29"/>
    </row>
    <row r="241" customFormat="false" ht="12.75" hidden="false" customHeight="false" outlineLevel="0" collapsed="false">
      <c r="A241" s="19" t="n">
        <v>38446</v>
      </c>
      <c r="B241" s="20" t="n">
        <f aca="false">MONTH(A241)</f>
        <v>4</v>
      </c>
      <c r="C241" s="21" t="n">
        <f aca="false">YEAR(A241)</f>
        <v>2005</v>
      </c>
      <c r="D241" s="22" t="s">
        <v>153</v>
      </c>
      <c r="E241" s="42" t="s">
        <v>24</v>
      </c>
      <c r="F241" s="23" t="n">
        <v>0.714583333333333</v>
      </c>
      <c r="G241" s="23" t="n">
        <v>0.719444444444444</v>
      </c>
      <c r="H241" s="24" t="n">
        <v>0.00486111111111121</v>
      </c>
      <c r="I241" s="25" t="n">
        <v>157</v>
      </c>
      <c r="J241" s="25" t="n">
        <v>5</v>
      </c>
      <c r="K241" s="26" t="n">
        <v>1.7</v>
      </c>
      <c r="L241" s="26"/>
      <c r="M241" s="27"/>
      <c r="N241" s="2" t="s">
        <v>152</v>
      </c>
      <c r="O241" s="28" t="n">
        <v>0</v>
      </c>
      <c r="R241" s="29"/>
    </row>
    <row r="242" customFormat="false" ht="12.75" hidden="false" customHeight="false" outlineLevel="0" collapsed="false">
      <c r="A242" s="19" t="n">
        <v>38446</v>
      </c>
      <c r="B242" s="20" t="n">
        <f aca="false">MONTH(A242)</f>
        <v>4</v>
      </c>
      <c r="C242" s="21" t="n">
        <f aca="false">YEAR(A242)</f>
        <v>2005</v>
      </c>
      <c r="D242" s="22" t="s">
        <v>153</v>
      </c>
      <c r="E242" s="42" t="s">
        <v>24</v>
      </c>
      <c r="F242" s="23" t="n">
        <v>0.663888888888889</v>
      </c>
      <c r="G242" s="23" t="n">
        <v>0.674305555555556</v>
      </c>
      <c r="H242" s="24" t="n">
        <v>0.0104166666666667</v>
      </c>
      <c r="I242" s="25" t="n">
        <v>183</v>
      </c>
      <c r="J242" s="25" t="n">
        <v>31</v>
      </c>
      <c r="K242" s="26" t="n">
        <v>3.7</v>
      </c>
      <c r="L242" s="26"/>
      <c r="M242" s="27"/>
      <c r="N242" s="2" t="s">
        <v>152</v>
      </c>
      <c r="O242" s="28" t="n">
        <v>0</v>
      </c>
      <c r="R242" s="29"/>
    </row>
    <row r="243" customFormat="false" ht="12.75" hidden="false" customHeight="false" outlineLevel="0" collapsed="false">
      <c r="A243" s="19" t="n">
        <v>38446</v>
      </c>
      <c r="B243" s="20" t="n">
        <f aca="false">MONTH(A243)</f>
        <v>4</v>
      </c>
      <c r="C243" s="21" t="n">
        <f aca="false">YEAR(A243)</f>
        <v>2005</v>
      </c>
      <c r="D243" s="22" t="s">
        <v>153</v>
      </c>
      <c r="E243" s="42" t="s">
        <v>24</v>
      </c>
      <c r="F243" s="23" t="n">
        <v>0.575694444444444</v>
      </c>
      <c r="G243" s="23" t="n">
        <v>0.611111111111111</v>
      </c>
      <c r="H243" s="24" t="n">
        <v>0.0354166666666667</v>
      </c>
      <c r="I243" s="25" t="n">
        <v>399</v>
      </c>
      <c r="J243" s="25" t="n">
        <v>253</v>
      </c>
      <c r="K243" s="26" t="n">
        <v>5.9</v>
      </c>
      <c r="L243" s="26"/>
      <c r="M243" s="27"/>
      <c r="N243" s="2" t="s">
        <v>152</v>
      </c>
      <c r="O243" s="28" t="n">
        <v>0</v>
      </c>
      <c r="R243" s="29"/>
    </row>
    <row r="244" customFormat="false" ht="12.75" hidden="false" customHeight="false" outlineLevel="0" collapsed="false">
      <c r="A244" s="19" t="n">
        <v>38458</v>
      </c>
      <c r="B244" s="20" t="n">
        <f aca="false">MONTH(A244)</f>
        <v>4</v>
      </c>
      <c r="C244" s="21" t="n">
        <f aca="false">YEAR(A244)</f>
        <v>2005</v>
      </c>
      <c r="D244" s="22" t="s">
        <v>154</v>
      </c>
      <c r="E244" s="42" t="s">
        <v>24</v>
      </c>
      <c r="F244" s="23" t="n">
        <v>0.460416666666667</v>
      </c>
      <c r="G244" s="23" t="n">
        <v>0.500694444444444</v>
      </c>
      <c r="H244" s="24" t="n">
        <v>0.0402777777777777</v>
      </c>
      <c r="I244" s="25" t="n">
        <v>1896</v>
      </c>
      <c r="J244" s="25" t="n">
        <v>1295</v>
      </c>
      <c r="K244" s="26" t="n">
        <v>6.1</v>
      </c>
      <c r="L244" s="26"/>
      <c r="M244" s="27"/>
      <c r="N244" s="2" t="s">
        <v>152</v>
      </c>
      <c r="O244" s="28" t="n">
        <v>25.55</v>
      </c>
      <c r="P244" s="2" t="s">
        <v>51</v>
      </c>
      <c r="Q244" s="2" t="s">
        <v>162</v>
      </c>
      <c r="R244" s="0" t="s">
        <v>163</v>
      </c>
      <c r="S244" s="0" t="s">
        <v>164</v>
      </c>
    </row>
    <row r="245" customFormat="false" ht="12.75" hidden="false" customHeight="false" outlineLevel="0" collapsed="false">
      <c r="A245" s="19" t="n">
        <v>38465</v>
      </c>
      <c r="B245" s="20" t="n">
        <f aca="false">MONTH(A245)</f>
        <v>4</v>
      </c>
      <c r="C245" s="21" t="n">
        <f aca="false">YEAR(A245)</f>
        <v>2005</v>
      </c>
      <c r="D245" s="22" t="s">
        <v>165</v>
      </c>
      <c r="E245" s="42" t="s">
        <v>24</v>
      </c>
      <c r="F245" s="23" t="n">
        <v>0.529166666666667</v>
      </c>
      <c r="G245" s="23" t="n">
        <v>0.531944444444444</v>
      </c>
      <c r="H245" s="24" t="n">
        <v>0.00277777777777777</v>
      </c>
      <c r="I245" s="25" t="n">
        <v>611</v>
      </c>
      <c r="J245" s="25" t="n">
        <v>59</v>
      </c>
      <c r="K245" s="26" t="n">
        <v>2.8</v>
      </c>
      <c r="L245" s="26"/>
      <c r="M245" s="27"/>
      <c r="N245" s="2" t="s">
        <v>152</v>
      </c>
      <c r="O245" s="28" t="n">
        <v>0</v>
      </c>
      <c r="R245" s="29"/>
    </row>
    <row r="246" customFormat="false" ht="12.75" hidden="false" customHeight="false" outlineLevel="0" collapsed="false">
      <c r="A246" s="19" t="n">
        <v>38484</v>
      </c>
      <c r="B246" s="20" t="n">
        <f aca="false">MONTH(A246)</f>
        <v>5</v>
      </c>
      <c r="C246" s="21" t="n">
        <f aca="false">YEAR(A246)</f>
        <v>2005</v>
      </c>
      <c r="D246" s="22" t="s">
        <v>92</v>
      </c>
      <c r="E246" s="42" t="s">
        <v>24</v>
      </c>
      <c r="F246" s="23" t="n">
        <v>0.663194444444444</v>
      </c>
      <c r="G246" s="23" t="n">
        <v>0.682638888888889</v>
      </c>
      <c r="H246" s="24" t="n">
        <v>0.0194444444444445</v>
      </c>
      <c r="I246" s="25" t="n">
        <v>1246</v>
      </c>
      <c r="J246" s="25" t="n">
        <v>903</v>
      </c>
      <c r="K246" s="26" t="n">
        <v>5.1</v>
      </c>
      <c r="L246" s="26"/>
      <c r="M246" s="27"/>
      <c r="N246" s="2" t="s">
        <v>152</v>
      </c>
      <c r="O246" s="28" t="n">
        <v>13</v>
      </c>
      <c r="P246" s="2" t="s">
        <v>51</v>
      </c>
      <c r="Q246" s="2" t="s">
        <v>166</v>
      </c>
      <c r="R246" s="29" t="s">
        <v>53</v>
      </c>
      <c r="S246" s="0" t="s">
        <v>167</v>
      </c>
    </row>
    <row r="247" customFormat="false" ht="12.75" hidden="false" customHeight="false" outlineLevel="0" collapsed="false">
      <c r="A247" s="19" t="n">
        <v>38485</v>
      </c>
      <c r="B247" s="20" t="n">
        <f aca="false">MONTH(A247)</f>
        <v>5</v>
      </c>
      <c r="C247" s="21" t="n">
        <f aca="false">YEAR(A247)</f>
        <v>2005</v>
      </c>
      <c r="D247" s="22" t="s">
        <v>57</v>
      </c>
      <c r="E247" s="42" t="s">
        <v>24</v>
      </c>
      <c r="F247" s="23" t="n">
        <v>0.608333333333333</v>
      </c>
      <c r="G247" s="23" t="n">
        <v>0.613888888888889</v>
      </c>
      <c r="H247" s="24" t="n">
        <v>0.00555555555555554</v>
      </c>
      <c r="I247" s="25" t="n">
        <v>923</v>
      </c>
      <c r="J247" s="25" t="n">
        <v>580</v>
      </c>
      <c r="K247" s="26" t="n">
        <v>0.8</v>
      </c>
      <c r="L247" s="26"/>
      <c r="M247" s="27"/>
      <c r="N247" s="2" t="s">
        <v>152</v>
      </c>
      <c r="O247" s="28" t="n">
        <v>0</v>
      </c>
      <c r="Q247" s="2" t="s">
        <v>168</v>
      </c>
      <c r="R247" s="29"/>
    </row>
    <row r="248" customFormat="false" ht="12.75" hidden="false" customHeight="false" outlineLevel="0" collapsed="false">
      <c r="A248" s="19" t="n">
        <v>38487</v>
      </c>
      <c r="B248" s="20" t="n">
        <f aca="false">MONTH(A248)</f>
        <v>5</v>
      </c>
      <c r="C248" s="21" t="n">
        <f aca="false">YEAR(A248)</f>
        <v>2005</v>
      </c>
      <c r="D248" s="22" t="s">
        <v>57</v>
      </c>
      <c r="E248" s="42" t="s">
        <v>24</v>
      </c>
      <c r="F248" s="23" t="n">
        <v>0.702083333333333</v>
      </c>
      <c r="G248" s="23" t="n">
        <v>0.763194444444444</v>
      </c>
      <c r="H248" s="24" t="n">
        <v>0.061111111111111</v>
      </c>
      <c r="I248" s="25" t="n">
        <v>1130</v>
      </c>
      <c r="J248" s="25" t="n">
        <v>192</v>
      </c>
      <c r="K248" s="26" t="n">
        <v>7.3</v>
      </c>
      <c r="L248" s="26"/>
      <c r="M248" s="27"/>
      <c r="N248" s="2" t="s">
        <v>152</v>
      </c>
      <c r="O248" s="28" t="n">
        <v>18</v>
      </c>
      <c r="P248" s="2" t="s">
        <v>51</v>
      </c>
      <c r="Q248" s="2" t="s">
        <v>169</v>
      </c>
      <c r="R248" s="29" t="s">
        <v>53</v>
      </c>
      <c r="S248" s="2" t="s">
        <v>170</v>
      </c>
    </row>
    <row r="249" customFormat="false" ht="12.75" hidden="false" customHeight="false" outlineLevel="0" collapsed="false">
      <c r="A249" s="19" t="n">
        <v>38488</v>
      </c>
      <c r="B249" s="20" t="n">
        <f aca="false">MONTH(A249)</f>
        <v>5</v>
      </c>
      <c r="C249" s="21" t="n">
        <f aca="false">YEAR(A249)</f>
        <v>2005</v>
      </c>
      <c r="D249" s="22" t="s">
        <v>57</v>
      </c>
      <c r="E249" s="42" t="s">
        <v>44</v>
      </c>
      <c r="F249" s="23" t="n">
        <v>0.433333333333333</v>
      </c>
      <c r="G249" s="23" t="n">
        <v>0.466666666666667</v>
      </c>
      <c r="H249" s="24" t="n">
        <v>0.0333333333333333</v>
      </c>
      <c r="I249" s="25" t="n">
        <v>1215</v>
      </c>
      <c r="J249" s="25" t="n">
        <v>259</v>
      </c>
      <c r="K249" s="26" t="n">
        <v>3</v>
      </c>
      <c r="L249" s="26"/>
      <c r="M249" s="27"/>
      <c r="N249" s="2" t="s">
        <v>152</v>
      </c>
      <c r="O249" s="28" t="n">
        <v>0</v>
      </c>
      <c r="P249" s="2" t="s">
        <v>171</v>
      </c>
      <c r="Q249" s="2" t="s">
        <v>172</v>
      </c>
      <c r="R249" s="29" t="s">
        <v>53</v>
      </c>
      <c r="S249" s="2" t="s">
        <v>173</v>
      </c>
    </row>
    <row r="250" customFormat="false" ht="12.75" hidden="false" customHeight="false" outlineLevel="0" collapsed="false">
      <c r="A250" s="19" t="n">
        <v>38493</v>
      </c>
      <c r="B250" s="20" t="n">
        <f aca="false">MONTH(A250)</f>
        <v>5</v>
      </c>
      <c r="C250" s="21" t="n">
        <f aca="false">YEAR(A250)</f>
        <v>2005</v>
      </c>
      <c r="D250" s="22" t="s">
        <v>174</v>
      </c>
      <c r="E250" s="42" t="s">
        <v>44</v>
      </c>
      <c r="F250" s="23" t="n">
        <v>0.450694444444444</v>
      </c>
      <c r="G250" s="23" t="n">
        <v>0.74375</v>
      </c>
      <c r="H250" s="24" t="n">
        <v>0.293055555555556</v>
      </c>
      <c r="I250" s="25" t="n">
        <v>3695</v>
      </c>
      <c r="J250" s="25" t="n">
        <v>2036</v>
      </c>
      <c r="K250" s="26" t="n">
        <v>7.6</v>
      </c>
      <c r="L250" s="26"/>
      <c r="M250" s="27"/>
      <c r="N250" s="2" t="s">
        <v>152</v>
      </c>
      <c r="O250" s="28" t="n">
        <v>125.85</v>
      </c>
      <c r="P250" s="2" t="s">
        <v>171</v>
      </c>
      <c r="Q250" s="2" t="s">
        <v>175</v>
      </c>
      <c r="R250" s="0" t="s">
        <v>176</v>
      </c>
      <c r="S250" s="0" t="s">
        <v>177</v>
      </c>
    </row>
    <row r="251" customFormat="false" ht="12.75" hidden="false" customHeight="false" outlineLevel="0" collapsed="false">
      <c r="A251" s="19" t="n">
        <v>38494</v>
      </c>
      <c r="B251" s="20" t="n">
        <f aca="false">MONTH(A251)</f>
        <v>5</v>
      </c>
      <c r="C251" s="21" t="n">
        <f aca="false">YEAR(A251)</f>
        <v>2005</v>
      </c>
      <c r="D251" s="22" t="s">
        <v>174</v>
      </c>
      <c r="E251" s="42" t="s">
        <v>44</v>
      </c>
      <c r="F251" s="23" t="n">
        <v>0.471527777777778</v>
      </c>
      <c r="G251" s="23" t="n">
        <v>0.5375</v>
      </c>
      <c r="H251" s="24" t="n">
        <v>0.0659722222222222</v>
      </c>
      <c r="I251" s="25" t="n">
        <v>2481</v>
      </c>
      <c r="J251" s="25" t="n">
        <v>649</v>
      </c>
      <c r="K251" s="26" t="n">
        <v>5.5</v>
      </c>
      <c r="L251" s="26"/>
      <c r="M251" s="27"/>
      <c r="N251" s="2" t="s">
        <v>152</v>
      </c>
      <c r="O251" s="28" t="n">
        <v>31.92</v>
      </c>
      <c r="P251" s="2" t="s">
        <v>171</v>
      </c>
      <c r="Q251" s="2" t="s">
        <v>178</v>
      </c>
      <c r="R251" s="0" t="n">
        <v>5334140509</v>
      </c>
      <c r="S251" s="0" t="s">
        <v>179</v>
      </c>
    </row>
    <row r="252" customFormat="false" ht="12.75" hidden="false" customHeight="false" outlineLevel="0" collapsed="false">
      <c r="A252" s="19" t="n">
        <v>38495</v>
      </c>
      <c r="B252" s="20" t="n">
        <f aca="false">MONTH(A252)</f>
        <v>5</v>
      </c>
      <c r="C252" s="21" t="n">
        <f aca="false">YEAR(A252)</f>
        <v>2005</v>
      </c>
      <c r="D252" s="22" t="s">
        <v>174</v>
      </c>
      <c r="E252" s="42" t="s">
        <v>44</v>
      </c>
      <c r="F252" s="23" t="n">
        <v>0.402083333333333</v>
      </c>
      <c r="G252" s="23" t="n">
        <v>0.445138888888889</v>
      </c>
      <c r="H252" s="24" t="n">
        <v>0.0430555555555556</v>
      </c>
      <c r="I252" s="25" t="n">
        <v>2191</v>
      </c>
      <c r="J252" s="25" t="n">
        <v>338</v>
      </c>
      <c r="K252" s="26" t="n">
        <v>5.1</v>
      </c>
      <c r="L252" s="26"/>
      <c r="M252" s="27"/>
      <c r="N252" s="2" t="s">
        <v>152</v>
      </c>
      <c r="O252" s="28" t="n">
        <v>0</v>
      </c>
      <c r="Q252" s="2" t="s">
        <v>180</v>
      </c>
      <c r="R252" s="29"/>
      <c r="S252" s="0"/>
    </row>
    <row r="253" customFormat="false" ht="12.75" hidden="false" customHeight="false" outlineLevel="0" collapsed="false">
      <c r="A253" s="19" t="n">
        <v>38496</v>
      </c>
      <c r="B253" s="20" t="n">
        <f aca="false">MONTH(A253)</f>
        <v>5</v>
      </c>
      <c r="C253" s="21" t="n">
        <f aca="false">YEAR(A253)</f>
        <v>2005</v>
      </c>
      <c r="D253" s="22" t="s">
        <v>174</v>
      </c>
      <c r="E253" s="42" t="s">
        <v>44</v>
      </c>
      <c r="F253" s="23" t="n">
        <v>0.480555555555556</v>
      </c>
      <c r="G253" s="23" t="n">
        <v>0.593055555555556</v>
      </c>
      <c r="H253" s="24" t="n">
        <v>0.1125</v>
      </c>
      <c r="I253" s="25" t="n">
        <v>2692</v>
      </c>
      <c r="J253" s="25" t="n">
        <v>896</v>
      </c>
      <c r="K253" s="26" t="n">
        <v>6.4</v>
      </c>
      <c r="L253" s="26"/>
      <c r="M253" s="27"/>
      <c r="N253" s="2" t="s">
        <v>152</v>
      </c>
      <c r="O253" s="28" t="n">
        <v>52.79</v>
      </c>
      <c r="P253" s="2" t="s">
        <v>171</v>
      </c>
      <c r="Q253" s="2" t="s">
        <v>181</v>
      </c>
      <c r="R253" s="0" t="s">
        <v>182</v>
      </c>
      <c r="S253" s="0" t="s">
        <v>183</v>
      </c>
    </row>
    <row r="254" customFormat="false" ht="12.75" hidden="false" customHeight="false" outlineLevel="0" collapsed="false">
      <c r="A254" s="19" t="n">
        <v>38497</v>
      </c>
      <c r="B254" s="20" t="n">
        <f aca="false">MONTH(A254)</f>
        <v>5</v>
      </c>
      <c r="C254" s="21" t="n">
        <f aca="false">YEAR(A254)</f>
        <v>2005</v>
      </c>
      <c r="D254" s="22" t="s">
        <v>174</v>
      </c>
      <c r="E254" s="42" t="s">
        <v>44</v>
      </c>
      <c r="F254" s="23" t="n">
        <v>0.470138888888889</v>
      </c>
      <c r="G254" s="23" t="n">
        <v>0.583333333333333</v>
      </c>
      <c r="H254" s="24" t="n">
        <v>0.113194444444444</v>
      </c>
      <c r="I254" s="25" t="n">
        <v>2885</v>
      </c>
      <c r="J254" s="25" t="n">
        <v>1135</v>
      </c>
      <c r="K254" s="26" t="n">
        <v>7</v>
      </c>
      <c r="L254" s="26"/>
      <c r="M254" s="27"/>
      <c r="N254" s="2" t="s">
        <v>152</v>
      </c>
      <c r="O254" s="28" t="n">
        <v>53.02</v>
      </c>
      <c r="P254" s="2" t="s">
        <v>51</v>
      </c>
      <c r="Q254" s="2" t="s">
        <v>184</v>
      </c>
      <c r="R254" s="0" t="s">
        <v>185</v>
      </c>
      <c r="S254" s="0" t="s">
        <v>186</v>
      </c>
    </row>
    <row r="255" customFormat="false" ht="12.75" hidden="false" customHeight="false" outlineLevel="0" collapsed="false">
      <c r="A255" s="19" t="n">
        <v>38498</v>
      </c>
      <c r="B255" s="20" t="n">
        <f aca="false">MONTH(A255)</f>
        <v>5</v>
      </c>
      <c r="C255" s="21" t="n">
        <f aca="false">YEAR(A255)</f>
        <v>2005</v>
      </c>
      <c r="D255" s="22" t="s">
        <v>174</v>
      </c>
      <c r="E255" s="42" t="s">
        <v>44</v>
      </c>
      <c r="F255" s="23" t="n">
        <v>0.446527777777778</v>
      </c>
      <c r="G255" s="23" t="n">
        <v>0.654166666666667</v>
      </c>
      <c r="H255" s="24" t="n">
        <v>0.207638888888889</v>
      </c>
      <c r="I255" s="25" t="n">
        <v>3093</v>
      </c>
      <c r="J255" s="25" t="n">
        <v>1206</v>
      </c>
      <c r="K255" s="26" t="n">
        <v>8</v>
      </c>
      <c r="L255" s="26"/>
      <c r="M255" s="27"/>
      <c r="N255" s="2" t="s">
        <v>152</v>
      </c>
      <c r="O255" s="28" t="n">
        <v>86.06</v>
      </c>
      <c r="P255" s="2" t="s">
        <v>171</v>
      </c>
      <c r="Q255" s="2" t="s">
        <v>187</v>
      </c>
      <c r="R255" s="0" t="s">
        <v>188</v>
      </c>
      <c r="S255" s="0" t="s">
        <v>189</v>
      </c>
    </row>
    <row r="256" customFormat="false" ht="12.75" hidden="false" customHeight="false" outlineLevel="0" collapsed="false">
      <c r="A256" s="19" t="n">
        <v>38499</v>
      </c>
      <c r="B256" s="20" t="n">
        <f aca="false">MONTH(A256)</f>
        <v>5</v>
      </c>
      <c r="C256" s="21" t="n">
        <f aca="false">YEAR(A256)</f>
        <v>2005</v>
      </c>
      <c r="D256" s="22" t="s">
        <v>174</v>
      </c>
      <c r="E256" s="42" t="s">
        <v>44</v>
      </c>
      <c r="F256" s="23" t="n">
        <v>0.445138888888889</v>
      </c>
      <c r="G256" s="23" t="n">
        <v>0.589583333333333</v>
      </c>
      <c r="H256" s="24" t="n">
        <v>0.144444444444444</v>
      </c>
      <c r="I256" s="25" t="n">
        <v>3333</v>
      </c>
      <c r="J256" s="25" t="n">
        <v>1449</v>
      </c>
      <c r="K256" s="26" t="n">
        <v>7.7</v>
      </c>
      <c r="L256" s="26"/>
      <c r="M256" s="27"/>
      <c r="N256" s="2" t="s">
        <v>152</v>
      </c>
      <c r="O256" s="28" t="n">
        <v>87.98</v>
      </c>
      <c r="P256" s="2" t="s">
        <v>171</v>
      </c>
      <c r="Q256" s="2" t="s">
        <v>190</v>
      </c>
      <c r="R256" s="0" t="n">
        <v>5339232266</v>
      </c>
      <c r="S256" s="0" t="s">
        <v>191</v>
      </c>
    </row>
    <row r="257" customFormat="false" ht="12.75" hidden="false" customHeight="false" outlineLevel="0" collapsed="false">
      <c r="A257" s="19" t="n">
        <v>38500</v>
      </c>
      <c r="B257" s="20" t="n">
        <f aca="false">MONTH(A257)</f>
        <v>5</v>
      </c>
      <c r="C257" s="21" t="n">
        <f aca="false">YEAR(A257)</f>
        <v>2005</v>
      </c>
      <c r="D257" s="22" t="s">
        <v>174</v>
      </c>
      <c r="E257" s="42" t="s">
        <v>44</v>
      </c>
      <c r="F257" s="23" t="n">
        <v>0.45625</v>
      </c>
      <c r="G257" s="23" t="n">
        <v>0.534027777777778</v>
      </c>
      <c r="H257" s="24" t="n">
        <v>0.0777777777777778</v>
      </c>
      <c r="I257" s="25" t="n">
        <v>3092</v>
      </c>
      <c r="J257" s="25" t="n">
        <v>1207</v>
      </c>
      <c r="K257" s="26" t="n">
        <v>6.3</v>
      </c>
      <c r="L257" s="26"/>
      <c r="M257" s="27"/>
      <c r="N257" s="2" t="s">
        <v>152</v>
      </c>
      <c r="O257" s="28" t="n">
        <v>37.63</v>
      </c>
      <c r="P257" s="2" t="s">
        <v>171</v>
      </c>
      <c r="Q257" s="2" t="s">
        <v>192</v>
      </c>
      <c r="R257" s="50" t="s">
        <v>193</v>
      </c>
      <c r="S257" s="0" t="s">
        <v>194</v>
      </c>
    </row>
    <row r="258" customFormat="false" ht="12.75" hidden="false" customHeight="false" outlineLevel="0" collapsed="false">
      <c r="A258" s="19" t="n">
        <v>38501</v>
      </c>
      <c r="B258" s="20" t="n">
        <f aca="false">MONTH(A258)</f>
        <v>5</v>
      </c>
      <c r="C258" s="21" t="n">
        <f aca="false">YEAR(A258)</f>
        <v>2005</v>
      </c>
      <c r="D258" s="22" t="s">
        <v>174</v>
      </c>
      <c r="E258" s="42" t="s">
        <v>44</v>
      </c>
      <c r="F258" s="23" t="n">
        <v>0.424305555555556</v>
      </c>
      <c r="G258" s="23" t="n">
        <v>0.654166666666667</v>
      </c>
      <c r="H258" s="24" t="n">
        <v>0.229861111111111</v>
      </c>
      <c r="I258" s="25" t="n">
        <v>3191</v>
      </c>
      <c r="J258" s="25" t="n">
        <v>1308</v>
      </c>
      <c r="K258" s="26" t="n">
        <v>7.4</v>
      </c>
      <c r="L258" s="26"/>
      <c r="M258" s="27"/>
      <c r="N258" s="2" t="s">
        <v>152</v>
      </c>
      <c r="O258" s="28" t="n">
        <v>123.43</v>
      </c>
      <c r="P258" s="2" t="s">
        <v>51</v>
      </c>
      <c r="R258" s="0" t="s">
        <v>195</v>
      </c>
      <c r="S258" s="0" t="s">
        <v>196</v>
      </c>
    </row>
    <row r="259" customFormat="false" ht="12.75" hidden="false" customHeight="false" outlineLevel="0" collapsed="false">
      <c r="A259" s="19" t="n">
        <v>38504</v>
      </c>
      <c r="B259" s="20" t="n">
        <f aca="false">MONTH(A259)</f>
        <v>6</v>
      </c>
      <c r="C259" s="21" t="n">
        <f aca="false">YEAR(A259)</f>
        <v>2005</v>
      </c>
      <c r="D259" s="22" t="s">
        <v>197</v>
      </c>
      <c r="E259" s="42" t="s">
        <v>24</v>
      </c>
      <c r="F259" s="23" t="n">
        <v>0.729861111111111</v>
      </c>
      <c r="G259" s="23" t="n">
        <v>0.736111111111111</v>
      </c>
      <c r="H259" s="24" t="n">
        <v>0.00625000000000009</v>
      </c>
      <c r="I259" s="25" t="n">
        <v>461</v>
      </c>
      <c r="J259" s="25" t="n">
        <v>39</v>
      </c>
      <c r="K259" s="26" t="n">
        <v>0.9</v>
      </c>
      <c r="L259" s="26"/>
      <c r="M259" s="27"/>
      <c r="N259" s="2" t="s">
        <v>152</v>
      </c>
      <c r="O259" s="28" t="n">
        <v>0</v>
      </c>
      <c r="R259" s="29"/>
    </row>
    <row r="260" customFormat="false" ht="12.75" hidden="false" customHeight="false" outlineLevel="0" collapsed="false">
      <c r="A260" s="19" t="n">
        <v>38504</v>
      </c>
      <c r="B260" s="20" t="n">
        <f aca="false">MONTH(A260)</f>
        <v>6</v>
      </c>
      <c r="C260" s="21" t="n">
        <f aca="false">YEAR(A260)</f>
        <v>2005</v>
      </c>
      <c r="D260" s="22" t="s">
        <v>197</v>
      </c>
      <c r="E260" s="42" t="s">
        <v>24</v>
      </c>
      <c r="F260" s="23" t="n">
        <v>0.691666666666667</v>
      </c>
      <c r="G260" s="23" t="n">
        <v>0.7</v>
      </c>
      <c r="H260" s="24" t="n">
        <v>0.00833333333333319</v>
      </c>
      <c r="I260" s="25" t="n">
        <v>478</v>
      </c>
      <c r="J260" s="25" t="n">
        <v>7</v>
      </c>
      <c r="K260" s="26" t="n">
        <v>2.8</v>
      </c>
      <c r="L260" s="26"/>
      <c r="M260" s="27"/>
      <c r="N260" s="2" t="s">
        <v>152</v>
      </c>
      <c r="O260" s="28" t="n">
        <v>0</v>
      </c>
      <c r="R260" s="29"/>
    </row>
    <row r="261" customFormat="false" ht="12.75" hidden="false" customHeight="false" outlineLevel="0" collapsed="false">
      <c r="A261" s="19" t="n">
        <v>38506</v>
      </c>
      <c r="B261" s="20" t="n">
        <f aca="false">MONTH(A261)</f>
        <v>6</v>
      </c>
      <c r="C261" s="21" t="n">
        <f aca="false">YEAR(A261)</f>
        <v>2005</v>
      </c>
      <c r="D261" s="22" t="s">
        <v>136</v>
      </c>
      <c r="E261" s="42" t="s">
        <v>24</v>
      </c>
      <c r="F261" s="23" t="n">
        <v>0.651388888888889</v>
      </c>
      <c r="G261" s="23" t="n">
        <v>0.745138888888889</v>
      </c>
      <c r="H261" s="24" t="n">
        <v>0.09375</v>
      </c>
      <c r="I261" s="25" t="n">
        <v>763</v>
      </c>
      <c r="J261" s="25" t="n">
        <v>224</v>
      </c>
      <c r="K261" s="26" t="n">
        <v>4</v>
      </c>
      <c r="L261" s="26"/>
      <c r="M261" s="27"/>
      <c r="N261" s="2" t="s">
        <v>152</v>
      </c>
      <c r="O261" s="28" t="n">
        <v>0</v>
      </c>
      <c r="R261" s="29"/>
    </row>
    <row r="262" customFormat="false" ht="12.75" hidden="false" customHeight="false" outlineLevel="0" collapsed="false">
      <c r="A262" s="19" t="n">
        <v>38508</v>
      </c>
      <c r="B262" s="20" t="n">
        <f aca="false">MONTH(A262)</f>
        <v>6</v>
      </c>
      <c r="C262" s="21" t="n">
        <f aca="false">YEAR(A262)</f>
        <v>2005</v>
      </c>
      <c r="D262" s="22" t="s">
        <v>60</v>
      </c>
      <c r="E262" s="42" t="s">
        <v>24</v>
      </c>
      <c r="F262" s="23" t="n">
        <v>0.638194444444444</v>
      </c>
      <c r="G262" s="23" t="n">
        <v>0.660416666666667</v>
      </c>
      <c r="H262" s="24" t="n">
        <v>0.0222222222222223</v>
      </c>
      <c r="I262" s="25" t="n">
        <v>423</v>
      </c>
      <c r="J262" s="25" t="n">
        <v>119</v>
      </c>
      <c r="K262" s="26" t="n">
        <v>4.2</v>
      </c>
      <c r="L262" s="26"/>
      <c r="M262" s="27"/>
      <c r="N262" s="2" t="s">
        <v>152</v>
      </c>
      <c r="O262" s="28" t="n">
        <v>0</v>
      </c>
      <c r="R262" s="29"/>
    </row>
    <row r="263" customFormat="false" ht="12.75" hidden="false" customHeight="false" outlineLevel="0" collapsed="false">
      <c r="A263" s="19" t="n">
        <v>38508</v>
      </c>
      <c r="B263" s="20" t="n">
        <f aca="false">MONTH(A263)</f>
        <v>6</v>
      </c>
      <c r="C263" s="21" t="n">
        <f aca="false">YEAR(A263)</f>
        <v>2005</v>
      </c>
      <c r="D263" s="22" t="s">
        <v>60</v>
      </c>
      <c r="E263" s="42" t="s">
        <v>24</v>
      </c>
      <c r="F263" s="23" t="n">
        <v>0.575</v>
      </c>
      <c r="G263" s="23" t="n">
        <v>0.61875</v>
      </c>
      <c r="H263" s="24" t="n">
        <v>0.0437500000000001</v>
      </c>
      <c r="I263" s="25" t="n">
        <v>438</v>
      </c>
      <c r="J263" s="25" t="n">
        <v>137</v>
      </c>
      <c r="K263" s="26" t="n">
        <v>5.2</v>
      </c>
      <c r="L263" s="26"/>
      <c r="M263" s="27"/>
      <c r="N263" s="2" t="s">
        <v>152</v>
      </c>
      <c r="O263" s="28" t="n">
        <v>0</v>
      </c>
      <c r="R263" s="29"/>
    </row>
    <row r="264" customFormat="false" ht="12.75" hidden="false" customHeight="false" outlineLevel="0" collapsed="false">
      <c r="A264" s="19" t="n">
        <v>38508</v>
      </c>
      <c r="B264" s="20" t="n">
        <f aca="false">MONTH(A264)</f>
        <v>6</v>
      </c>
      <c r="C264" s="21" t="n">
        <f aca="false">YEAR(A264)</f>
        <v>2005</v>
      </c>
      <c r="D264" s="22" t="s">
        <v>60</v>
      </c>
      <c r="E264" s="42" t="s">
        <v>24</v>
      </c>
      <c r="F264" s="23" t="n">
        <v>0.510416666666667</v>
      </c>
      <c r="G264" s="23" t="n">
        <v>0.546527777777778</v>
      </c>
      <c r="H264" s="24" t="n">
        <v>0.0361111111111112</v>
      </c>
      <c r="I264" s="25" t="n">
        <v>375</v>
      </c>
      <c r="J264" s="25" t="n">
        <v>74</v>
      </c>
      <c r="K264" s="26" t="n">
        <v>4.7</v>
      </c>
      <c r="L264" s="26"/>
      <c r="M264" s="27"/>
      <c r="N264" s="2" t="s">
        <v>152</v>
      </c>
      <c r="O264" s="28" t="n">
        <v>0</v>
      </c>
      <c r="R264" s="29"/>
    </row>
    <row r="265" customFormat="false" ht="12.75" hidden="false" customHeight="false" outlineLevel="0" collapsed="false">
      <c r="A265" s="19" t="n">
        <v>38515</v>
      </c>
      <c r="B265" s="20" t="n">
        <f aca="false">MONTH(A265)</f>
        <v>6</v>
      </c>
      <c r="C265" s="21" t="n">
        <f aca="false">YEAR(A265)</f>
        <v>2005</v>
      </c>
      <c r="D265" s="22" t="s">
        <v>198</v>
      </c>
      <c r="E265" s="42" t="s">
        <v>199</v>
      </c>
      <c r="F265" s="23" t="n">
        <v>0.90625</v>
      </c>
      <c r="G265" s="23" t="n">
        <v>0.965972222222222</v>
      </c>
      <c r="H265" s="24" t="n">
        <v>0.0597222222222222</v>
      </c>
      <c r="I265" s="25" t="n">
        <v>2822</v>
      </c>
      <c r="J265" s="25" t="n">
        <v>1637</v>
      </c>
      <c r="K265" s="26" t="n">
        <v>6.8</v>
      </c>
      <c r="L265" s="26"/>
      <c r="M265" s="27"/>
      <c r="N265" s="2" t="s">
        <v>152</v>
      </c>
      <c r="O265" s="28" t="n">
        <v>24.79</v>
      </c>
      <c r="P265" s="2" t="s">
        <v>51</v>
      </c>
      <c r="Q265" s="2" t="s">
        <v>200</v>
      </c>
      <c r="R265" s="0" t="s">
        <v>201</v>
      </c>
      <c r="S265" s="0" t="s">
        <v>202</v>
      </c>
    </row>
    <row r="266" customFormat="false" ht="12.75" hidden="false" customHeight="false" outlineLevel="0" collapsed="false">
      <c r="A266" s="19" t="n">
        <v>38520</v>
      </c>
      <c r="B266" s="20" t="n">
        <f aca="false">MONTH(A266)</f>
        <v>6</v>
      </c>
      <c r="C266" s="21" t="n">
        <f aca="false">YEAR(A266)</f>
        <v>2005</v>
      </c>
      <c r="D266" s="22" t="s">
        <v>203</v>
      </c>
      <c r="E266" s="42" t="s">
        <v>24</v>
      </c>
      <c r="F266" s="23" t="n">
        <v>0.540972222222222</v>
      </c>
      <c r="G266" s="23" t="n">
        <v>0.670833333333333</v>
      </c>
      <c r="H266" s="24" t="n">
        <v>0.129861111111111</v>
      </c>
      <c r="I266" s="25" t="n">
        <v>1775</v>
      </c>
      <c r="J266" s="25" t="n">
        <v>40</v>
      </c>
      <c r="K266" s="26" t="n">
        <v>5</v>
      </c>
      <c r="L266" s="26"/>
      <c r="M266" s="27"/>
      <c r="N266" s="2" t="s">
        <v>152</v>
      </c>
      <c r="O266" s="28" t="n">
        <v>23.8</v>
      </c>
      <c r="P266" s="2" t="s">
        <v>157</v>
      </c>
      <c r="Q266" s="2" t="s">
        <v>204</v>
      </c>
      <c r="R266" s="0" t="s">
        <v>205</v>
      </c>
      <c r="S266" s="0" t="s">
        <v>206</v>
      </c>
    </row>
    <row r="267" customFormat="false" ht="12.75" hidden="false" customHeight="false" outlineLevel="0" collapsed="false">
      <c r="A267" s="19" t="n">
        <v>38521</v>
      </c>
      <c r="B267" s="20" t="n">
        <f aca="false">MONTH(A267)</f>
        <v>6</v>
      </c>
      <c r="C267" s="21" t="n">
        <f aca="false">YEAR(A267)</f>
        <v>2005</v>
      </c>
      <c r="D267" s="22" t="s">
        <v>203</v>
      </c>
      <c r="E267" s="42" t="s">
        <v>24</v>
      </c>
      <c r="F267" s="23" t="n">
        <v>0.857638888888889</v>
      </c>
      <c r="G267" s="23" t="n">
        <v>0.872222222222222</v>
      </c>
      <c r="H267" s="24" t="n">
        <v>0.0145833333333334</v>
      </c>
      <c r="I267" s="25" t="n">
        <v>1680</v>
      </c>
      <c r="J267" s="25" t="n">
        <v>3</v>
      </c>
      <c r="K267" s="26" t="n">
        <v>0.7</v>
      </c>
      <c r="L267" s="26"/>
      <c r="M267" s="27"/>
      <c r="N267" s="2" t="s">
        <v>152</v>
      </c>
      <c r="O267" s="28" t="n">
        <v>0</v>
      </c>
      <c r="Q267" s="2" t="s">
        <v>207</v>
      </c>
      <c r="R267" s="29"/>
    </row>
    <row r="268" customFormat="false" ht="12.75" hidden="false" customHeight="false" outlineLevel="0" collapsed="false">
      <c r="A268" s="19" t="n">
        <v>38522</v>
      </c>
      <c r="B268" s="20" t="n">
        <f aca="false">MONTH(A268)</f>
        <v>6</v>
      </c>
      <c r="C268" s="21" t="n">
        <f aca="false">YEAR(A268)</f>
        <v>2005</v>
      </c>
      <c r="D268" s="22" t="s">
        <v>203</v>
      </c>
      <c r="E268" s="42" t="s">
        <v>24</v>
      </c>
      <c r="F268" s="23" t="n">
        <v>0.443055555555556</v>
      </c>
      <c r="G268" s="23" t="n">
        <v>0.604166666666667</v>
      </c>
      <c r="H268" s="24" t="n">
        <v>0.161111111111111</v>
      </c>
      <c r="I268" s="25" t="n">
        <v>2212</v>
      </c>
      <c r="J268" s="25" t="n">
        <v>571</v>
      </c>
      <c r="K268" s="26" t="n">
        <v>5.3</v>
      </c>
      <c r="L268" s="26"/>
      <c r="M268" s="27"/>
      <c r="N268" s="2" t="s">
        <v>152</v>
      </c>
      <c r="O268" s="28" t="n">
        <v>41.22</v>
      </c>
      <c r="P268" s="2" t="s">
        <v>157</v>
      </c>
      <c r="Q268" s="2" t="s">
        <v>208</v>
      </c>
      <c r="R268" s="0" t="s">
        <v>209</v>
      </c>
      <c r="S268" s="0" t="s">
        <v>210</v>
      </c>
    </row>
    <row r="269" customFormat="false" ht="12.75" hidden="false" customHeight="false" outlineLevel="0" collapsed="false">
      <c r="A269" s="19" t="n">
        <v>38526</v>
      </c>
      <c r="B269" s="20" t="n">
        <f aca="false">MONTH(A269)</f>
        <v>6</v>
      </c>
      <c r="C269" s="21" t="n">
        <f aca="false">YEAR(A269)</f>
        <v>2005</v>
      </c>
      <c r="D269" s="22" t="s">
        <v>92</v>
      </c>
      <c r="E269" s="42" t="s">
        <v>24</v>
      </c>
      <c r="F269" s="23" t="n">
        <v>0.705555555555556</v>
      </c>
      <c r="G269" s="23" t="n">
        <v>0.75625</v>
      </c>
      <c r="H269" s="24" t="n">
        <v>0.0506944444444444</v>
      </c>
      <c r="I269" s="25" t="n">
        <v>573</v>
      </c>
      <c r="J269" s="25" t="n">
        <v>200</v>
      </c>
      <c r="K269" s="26" t="n">
        <v>3</v>
      </c>
      <c r="L269" s="26"/>
      <c r="M269" s="27"/>
      <c r="N269" s="2" t="s">
        <v>152</v>
      </c>
      <c r="O269" s="28" t="n">
        <v>0</v>
      </c>
      <c r="R269" s="29"/>
    </row>
    <row r="270" customFormat="false" ht="12.75" hidden="false" customHeight="false" outlineLevel="0" collapsed="false">
      <c r="A270" s="19" t="n">
        <v>38528</v>
      </c>
      <c r="B270" s="20" t="n">
        <f aca="false">MONTH(A270)</f>
        <v>6</v>
      </c>
      <c r="C270" s="21" t="n">
        <f aca="false">YEAR(A270)</f>
        <v>2005</v>
      </c>
      <c r="D270" s="22" t="s">
        <v>151</v>
      </c>
      <c r="E270" s="42" t="s">
        <v>24</v>
      </c>
      <c r="F270" s="23" t="n">
        <v>0.459722222222222</v>
      </c>
      <c r="G270" s="23" t="n">
        <v>0.468055555555556</v>
      </c>
      <c r="H270" s="24" t="n">
        <v>0.0083333333333333</v>
      </c>
      <c r="I270" s="25" t="n">
        <v>329</v>
      </c>
      <c r="J270" s="25" t="n">
        <v>54</v>
      </c>
      <c r="K270" s="26" t="n">
        <v>2.4</v>
      </c>
      <c r="L270" s="26"/>
      <c r="M270" s="27"/>
      <c r="N270" s="2" t="s">
        <v>152</v>
      </c>
      <c r="O270" s="28" t="n">
        <v>0</v>
      </c>
      <c r="R270" s="29"/>
    </row>
    <row r="271" customFormat="false" ht="12.75" hidden="false" customHeight="false" outlineLevel="0" collapsed="false">
      <c r="A271" s="19" t="n">
        <v>38529</v>
      </c>
      <c r="B271" s="20" t="n">
        <f aca="false">MONTH(A271)</f>
        <v>6</v>
      </c>
      <c r="C271" s="21" t="n">
        <f aca="false">YEAR(A271)</f>
        <v>2005</v>
      </c>
      <c r="D271" s="22" t="s">
        <v>76</v>
      </c>
      <c r="E271" s="42" t="s">
        <v>24</v>
      </c>
      <c r="F271" s="23" t="n">
        <v>0.538194444444444</v>
      </c>
      <c r="G271" s="23" t="n">
        <v>0.706944444444444</v>
      </c>
      <c r="H271" s="24" t="n">
        <v>0.16875</v>
      </c>
      <c r="I271" s="25" t="n">
        <v>878</v>
      </c>
      <c r="J271" s="25" t="n">
        <v>480</v>
      </c>
      <c r="K271" s="26" t="n">
        <v>4.4</v>
      </c>
      <c r="L271" s="26"/>
      <c r="M271" s="27"/>
      <c r="N271" s="2" t="s">
        <v>152</v>
      </c>
      <c r="O271" s="28" t="n">
        <v>0</v>
      </c>
      <c r="R271" s="29"/>
    </row>
    <row r="272" customFormat="false" ht="12.75" hidden="false" customHeight="false" outlineLevel="0" collapsed="false">
      <c r="A272" s="19" t="n">
        <v>38529</v>
      </c>
      <c r="B272" s="20" t="n">
        <f aca="false">MONTH(A272)</f>
        <v>6</v>
      </c>
      <c r="C272" s="21" t="n">
        <f aca="false">YEAR(A272)</f>
        <v>2005</v>
      </c>
      <c r="D272" s="22" t="s">
        <v>76</v>
      </c>
      <c r="E272" s="42" t="s">
        <v>24</v>
      </c>
      <c r="F272" s="23" t="n">
        <v>0.490972222222222</v>
      </c>
      <c r="G272" s="23" t="n">
        <v>0.504861111111111</v>
      </c>
      <c r="H272" s="24" t="n">
        <v>0.0138888888888889</v>
      </c>
      <c r="I272" s="25" t="n">
        <v>430</v>
      </c>
      <c r="J272" s="25" t="n">
        <v>155</v>
      </c>
      <c r="K272" s="26" t="n">
        <v>2.5</v>
      </c>
      <c r="L272" s="26"/>
      <c r="M272" s="27"/>
      <c r="N272" s="2" t="s">
        <v>152</v>
      </c>
      <c r="O272" s="28" t="n">
        <v>0</v>
      </c>
      <c r="R272" s="29"/>
    </row>
    <row r="273" customFormat="false" ht="12.75" hidden="false" customHeight="false" outlineLevel="0" collapsed="false">
      <c r="A273" s="19" t="n">
        <v>38538</v>
      </c>
      <c r="B273" s="20" t="n">
        <f aca="false">MONTH(A273)</f>
        <v>7</v>
      </c>
      <c r="C273" s="21" t="n">
        <f aca="false">YEAR(A273)</f>
        <v>2005</v>
      </c>
      <c r="D273" s="22" t="s">
        <v>211</v>
      </c>
      <c r="E273" s="42" t="s">
        <v>24</v>
      </c>
      <c r="F273" s="23" t="n">
        <v>0.588888888888889</v>
      </c>
      <c r="G273" s="23" t="n">
        <v>0.688888888888889</v>
      </c>
      <c r="H273" s="24" t="n">
        <v>0.1</v>
      </c>
      <c r="I273" s="25" t="n">
        <v>2222</v>
      </c>
      <c r="J273" s="25" t="n">
        <v>1874</v>
      </c>
      <c r="K273" s="26" t="n">
        <v>4.7</v>
      </c>
      <c r="L273" s="26"/>
      <c r="M273" s="27"/>
      <c r="N273" s="2" t="s">
        <v>152</v>
      </c>
      <c r="O273" s="28" t="n">
        <v>75.35</v>
      </c>
      <c r="P273" s="2" t="s">
        <v>51</v>
      </c>
      <c r="Q273" s="2" t="s">
        <v>212</v>
      </c>
      <c r="R273" s="0" t="s">
        <v>213</v>
      </c>
      <c r="S273" s="0" t="s">
        <v>214</v>
      </c>
    </row>
    <row r="274" s="42" customFormat="true" ht="12.75" hidden="false" customHeight="false" outlineLevel="0" collapsed="false">
      <c r="A274" s="19" t="n">
        <v>38542</v>
      </c>
      <c r="B274" s="20" t="n">
        <f aca="false">MONTH(A274)</f>
        <v>7</v>
      </c>
      <c r="C274" s="21" t="n">
        <f aca="false">YEAR(A274)</f>
        <v>2005</v>
      </c>
      <c r="D274" s="43" t="s">
        <v>28</v>
      </c>
      <c r="E274" s="42" t="s">
        <v>24</v>
      </c>
      <c r="F274" s="44" t="n">
        <v>0.707638888888889</v>
      </c>
      <c r="G274" s="44" t="n">
        <v>0.721527777777778</v>
      </c>
      <c r="H274" s="45" t="n">
        <v>0.0138888888888888</v>
      </c>
      <c r="I274" s="25" t="n">
        <v>931</v>
      </c>
      <c r="J274" s="25" t="n">
        <v>22</v>
      </c>
      <c r="K274" s="26" t="n">
        <v>2.1</v>
      </c>
      <c r="L274" s="26"/>
      <c r="M274" s="27"/>
      <c r="N274" s="42" t="s">
        <v>152</v>
      </c>
      <c r="O274" s="28" t="n">
        <v>0</v>
      </c>
      <c r="R274" s="46"/>
    </row>
    <row r="275" customFormat="false" ht="12.75" hidden="false" customHeight="false" outlineLevel="0" collapsed="false">
      <c r="A275" s="19" t="n">
        <v>38542</v>
      </c>
      <c r="B275" s="20" t="n">
        <f aca="false">MONTH(A275)</f>
        <v>7</v>
      </c>
      <c r="C275" s="21" t="n">
        <f aca="false">YEAR(A275)</f>
        <v>2005</v>
      </c>
      <c r="D275" s="22" t="s">
        <v>28</v>
      </c>
      <c r="E275" s="42" t="s">
        <v>24</v>
      </c>
      <c r="F275" s="23" t="n">
        <v>0.614583333333333</v>
      </c>
      <c r="G275" s="23" t="n">
        <v>0.7</v>
      </c>
      <c r="H275" s="24" t="n">
        <v>0.0854166666666666</v>
      </c>
      <c r="I275" s="25" t="n">
        <v>1074</v>
      </c>
      <c r="J275" s="25" t="n">
        <v>561</v>
      </c>
      <c r="K275" s="26" t="n">
        <v>3.8</v>
      </c>
      <c r="L275" s="26"/>
      <c r="M275" s="27"/>
      <c r="N275" s="2" t="s">
        <v>152</v>
      </c>
      <c r="O275" s="28" t="n">
        <v>0</v>
      </c>
      <c r="R275" s="29"/>
    </row>
    <row r="276" customFormat="false" ht="12.75" hidden="false" customHeight="false" outlineLevel="0" collapsed="false">
      <c r="A276" s="19" t="n">
        <v>38547</v>
      </c>
      <c r="B276" s="20" t="n">
        <f aca="false">MONTH(A276)</f>
        <v>7</v>
      </c>
      <c r="C276" s="21" t="n">
        <f aca="false">YEAR(A276)</f>
        <v>2005</v>
      </c>
      <c r="D276" s="22" t="s">
        <v>215</v>
      </c>
      <c r="E276" s="42" t="s">
        <v>24</v>
      </c>
      <c r="F276" s="23" t="n">
        <v>0.791666666666667</v>
      </c>
      <c r="G276" s="23" t="n">
        <v>0.833333333333333</v>
      </c>
      <c r="H276" s="24" t="n">
        <v>0.0416666666666667</v>
      </c>
      <c r="I276" s="25" t="n">
        <v>110</v>
      </c>
      <c r="J276" s="25" t="n">
        <v>310</v>
      </c>
      <c r="K276" s="26" t="n">
        <v>0</v>
      </c>
      <c r="L276" s="26"/>
      <c r="M276" s="27"/>
      <c r="N276" s="2" t="s">
        <v>152</v>
      </c>
      <c r="O276" s="28" t="n">
        <v>0</v>
      </c>
      <c r="R276" s="29"/>
    </row>
    <row r="277" customFormat="false" ht="12.75" hidden="false" customHeight="false" outlineLevel="0" collapsed="false">
      <c r="A277" s="19" t="n">
        <v>38549</v>
      </c>
      <c r="B277" s="20" t="n">
        <f aca="false">MONTH(A277)</f>
        <v>7</v>
      </c>
      <c r="C277" s="21" t="n">
        <f aca="false">YEAR(A277)</f>
        <v>2005</v>
      </c>
      <c r="D277" s="22" t="s">
        <v>211</v>
      </c>
      <c r="E277" s="42" t="s">
        <v>24</v>
      </c>
      <c r="F277" s="23" t="n">
        <v>0.66875</v>
      </c>
      <c r="G277" s="23" t="n">
        <v>0.681944444444445</v>
      </c>
      <c r="H277" s="24" t="n">
        <v>0.0131944444444445</v>
      </c>
      <c r="I277" s="25" t="n">
        <v>423</v>
      </c>
      <c r="J277" s="25" t="n">
        <v>87</v>
      </c>
      <c r="K277" s="26" t="n">
        <v>5.7</v>
      </c>
      <c r="L277" s="26"/>
      <c r="M277" s="27"/>
      <c r="N277" s="2" t="s">
        <v>152</v>
      </c>
      <c r="O277" s="28" t="n">
        <v>0</v>
      </c>
      <c r="R277" s="29"/>
    </row>
    <row r="278" customFormat="false" ht="12.75" hidden="false" customHeight="false" outlineLevel="0" collapsed="false">
      <c r="A278" s="19" t="n">
        <v>38549</v>
      </c>
      <c r="B278" s="20" t="n">
        <f aca="false">MONTH(A278)</f>
        <v>7</v>
      </c>
      <c r="C278" s="21" t="n">
        <f aca="false">YEAR(A278)</f>
        <v>2005</v>
      </c>
      <c r="D278" s="22" t="s">
        <v>211</v>
      </c>
      <c r="E278" s="42" t="s">
        <v>24</v>
      </c>
      <c r="F278" s="23" t="n">
        <v>0.568055555555556</v>
      </c>
      <c r="G278" s="23" t="n">
        <v>0.589583333333333</v>
      </c>
      <c r="H278" s="24" t="n">
        <v>0.0215277777777778</v>
      </c>
      <c r="I278" s="25" t="n">
        <v>338</v>
      </c>
      <c r="J278" s="25" t="n">
        <v>11</v>
      </c>
      <c r="K278" s="26" t="n">
        <v>2</v>
      </c>
      <c r="L278" s="26"/>
      <c r="M278" s="27"/>
      <c r="N278" s="2" t="s">
        <v>152</v>
      </c>
      <c r="O278" s="28" t="n">
        <v>0</v>
      </c>
      <c r="R278" s="29"/>
    </row>
    <row r="279" customFormat="false" ht="12.75" hidden="false" customHeight="false" outlineLevel="0" collapsed="false">
      <c r="A279" s="19" t="n">
        <v>38550</v>
      </c>
      <c r="B279" s="20" t="n">
        <f aca="false">MONTH(A279)</f>
        <v>7</v>
      </c>
      <c r="C279" s="21" t="n">
        <f aca="false">YEAR(A279)</f>
        <v>2005</v>
      </c>
      <c r="D279" s="22" t="s">
        <v>216</v>
      </c>
      <c r="E279" s="42" t="s">
        <v>95</v>
      </c>
      <c r="F279" s="23" t="n">
        <v>0.431944444444444</v>
      </c>
      <c r="G279" s="23" t="n">
        <v>0.572916666666667</v>
      </c>
      <c r="H279" s="24" t="n">
        <v>0.140972222222222</v>
      </c>
      <c r="I279" s="25" t="n">
        <v>3630</v>
      </c>
      <c r="J279" s="25" t="n">
        <v>1757</v>
      </c>
      <c r="K279" s="26" t="n">
        <v>7.7</v>
      </c>
      <c r="L279" s="26"/>
      <c r="M279" s="27"/>
      <c r="N279" s="2" t="s">
        <v>152</v>
      </c>
      <c r="O279" s="28" t="n">
        <v>61.18</v>
      </c>
      <c r="P279" s="2" t="s">
        <v>51</v>
      </c>
      <c r="Q279" s="2" t="s">
        <v>217</v>
      </c>
      <c r="R279" s="0" t="s">
        <v>218</v>
      </c>
      <c r="S279" s="0" t="s">
        <v>219</v>
      </c>
    </row>
    <row r="280" customFormat="false" ht="12.75" hidden="false" customHeight="false" outlineLevel="0" collapsed="false">
      <c r="A280" s="19" t="n">
        <v>38555</v>
      </c>
      <c r="B280" s="20" t="n">
        <f aca="false">MONTH(A280)</f>
        <v>7</v>
      </c>
      <c r="C280" s="21" t="n">
        <f aca="false">YEAR(A280)</f>
        <v>2005</v>
      </c>
      <c r="D280" s="22" t="s">
        <v>220</v>
      </c>
      <c r="E280" s="42" t="s">
        <v>30</v>
      </c>
      <c r="F280" s="23" t="n">
        <v>0.659722222222222</v>
      </c>
      <c r="G280" s="23" t="n">
        <v>0.775</v>
      </c>
      <c r="H280" s="24" t="n">
        <v>0.115277777777778</v>
      </c>
      <c r="I280" s="25" t="n">
        <v>2524</v>
      </c>
      <c r="J280" s="25" t="n">
        <v>1488</v>
      </c>
      <c r="K280" s="26" t="n">
        <v>5.7</v>
      </c>
      <c r="L280" s="26"/>
      <c r="M280" s="27"/>
      <c r="N280" s="2" t="s">
        <v>152</v>
      </c>
      <c r="O280" s="28" t="n">
        <v>22.51</v>
      </c>
      <c r="P280" s="2" t="s">
        <v>171</v>
      </c>
      <c r="R280" s="0" t="s">
        <v>221</v>
      </c>
      <c r="S280" s="0" t="s">
        <v>222</v>
      </c>
    </row>
    <row r="281" customFormat="false" ht="12.75" hidden="false" customHeight="false" outlineLevel="0" collapsed="false">
      <c r="A281" s="19" t="n">
        <v>38556</v>
      </c>
      <c r="B281" s="20" t="n">
        <f aca="false">MONTH(A281)</f>
        <v>7</v>
      </c>
      <c r="C281" s="21" t="n">
        <f aca="false">YEAR(A281)</f>
        <v>2005</v>
      </c>
      <c r="D281" s="22" t="s">
        <v>223</v>
      </c>
      <c r="E281" s="42" t="s">
        <v>24</v>
      </c>
      <c r="F281" s="23" t="n">
        <v>0.654166666666667</v>
      </c>
      <c r="G281" s="23" t="n">
        <v>0.76875</v>
      </c>
      <c r="H281" s="24" t="n">
        <v>0.114583333333333</v>
      </c>
      <c r="I281" s="25" t="n">
        <v>1453</v>
      </c>
      <c r="J281" s="25" t="n">
        <v>677</v>
      </c>
      <c r="K281" s="26" t="n">
        <v>4.1</v>
      </c>
      <c r="L281" s="26"/>
      <c r="M281" s="27"/>
      <c r="N281" s="2" t="s">
        <v>152</v>
      </c>
      <c r="O281" s="28" t="n">
        <v>23.16</v>
      </c>
      <c r="P281" s="2" t="s">
        <v>51</v>
      </c>
      <c r="R281" s="0" t="s">
        <v>224</v>
      </c>
      <c r="S281" s="0" t="s">
        <v>225</v>
      </c>
    </row>
    <row r="282" customFormat="false" ht="12.75" hidden="false" customHeight="false" outlineLevel="0" collapsed="false">
      <c r="A282" s="19" t="n">
        <v>38556</v>
      </c>
      <c r="B282" s="20" t="n">
        <f aca="false">MONTH(A282)</f>
        <v>7</v>
      </c>
      <c r="C282" s="21" t="n">
        <f aca="false">YEAR(A282)</f>
        <v>2005</v>
      </c>
      <c r="D282" s="22" t="s">
        <v>226</v>
      </c>
      <c r="E282" s="42" t="s">
        <v>30</v>
      </c>
      <c r="F282" s="23" t="n">
        <v>0.496527777777778</v>
      </c>
      <c r="G282" s="23" t="n">
        <v>0.518055555555556</v>
      </c>
      <c r="H282" s="24" t="n">
        <v>0.0215277777777779</v>
      </c>
      <c r="I282" s="25" t="n">
        <v>1335</v>
      </c>
      <c r="J282" s="25" t="n">
        <v>297</v>
      </c>
      <c r="K282" s="26" t="n">
        <v>2.4</v>
      </c>
      <c r="L282" s="26"/>
      <c r="M282" s="27"/>
      <c r="N282" s="2" t="s">
        <v>152</v>
      </c>
      <c r="O282" s="28" t="n">
        <v>0</v>
      </c>
      <c r="R282" s="29"/>
    </row>
    <row r="283" customFormat="false" ht="12.75" hidden="false" customHeight="false" outlineLevel="0" collapsed="false">
      <c r="A283" s="19" t="n">
        <v>38557</v>
      </c>
      <c r="B283" s="20" t="n">
        <f aca="false">MONTH(A283)</f>
        <v>7</v>
      </c>
      <c r="C283" s="21" t="n">
        <f aca="false">YEAR(A283)</f>
        <v>2005</v>
      </c>
      <c r="D283" s="22" t="s">
        <v>227</v>
      </c>
      <c r="E283" s="42" t="s">
        <v>24</v>
      </c>
      <c r="F283" s="23" t="n">
        <v>0.652777777777778</v>
      </c>
      <c r="G283" s="23" t="n">
        <v>0.706944444444444</v>
      </c>
      <c r="H283" s="24" t="n">
        <v>0.0541666666666666</v>
      </c>
      <c r="I283" s="25" t="n">
        <v>605</v>
      </c>
      <c r="J283" s="25" t="n">
        <v>300</v>
      </c>
      <c r="K283" s="26" t="n">
        <v>4.5</v>
      </c>
      <c r="L283" s="26"/>
      <c r="M283" s="27"/>
      <c r="N283" s="2" t="s">
        <v>152</v>
      </c>
      <c r="O283" s="28" t="n">
        <v>0</v>
      </c>
      <c r="R283" s="29"/>
    </row>
    <row r="284" customFormat="false" ht="12.75" hidden="false" customHeight="false" outlineLevel="0" collapsed="false">
      <c r="A284" s="19" t="n">
        <v>38563</v>
      </c>
      <c r="B284" s="20" t="n">
        <f aca="false">MONTH(A284)</f>
        <v>7</v>
      </c>
      <c r="C284" s="21" t="n">
        <f aca="false">YEAR(A284)</f>
        <v>2005</v>
      </c>
      <c r="D284" s="22" t="s">
        <v>60</v>
      </c>
      <c r="E284" s="42" t="s">
        <v>24</v>
      </c>
      <c r="F284" s="23" t="n">
        <v>0.694444444444445</v>
      </c>
      <c r="G284" s="23" t="n">
        <v>0.709027777777778</v>
      </c>
      <c r="H284" s="24" t="n">
        <v>0.0145833333333332</v>
      </c>
      <c r="I284" s="25" t="n">
        <v>456</v>
      </c>
      <c r="J284" s="25" t="n">
        <v>84</v>
      </c>
      <c r="K284" s="26" t="n">
        <v>4.8</v>
      </c>
      <c r="L284" s="26"/>
      <c r="M284" s="27"/>
      <c r="N284" s="2" t="s">
        <v>152</v>
      </c>
      <c r="O284" s="28" t="n">
        <v>0</v>
      </c>
      <c r="R284" s="29"/>
    </row>
    <row r="285" customFormat="false" ht="12.75" hidden="false" customHeight="false" outlineLevel="0" collapsed="false">
      <c r="A285" s="19" t="n">
        <v>38563</v>
      </c>
      <c r="B285" s="20" t="n">
        <f aca="false">MONTH(A285)</f>
        <v>7</v>
      </c>
      <c r="C285" s="21" t="n">
        <f aca="false">YEAR(A285)</f>
        <v>2005</v>
      </c>
      <c r="D285" s="22" t="s">
        <v>60</v>
      </c>
      <c r="E285" s="42" t="s">
        <v>24</v>
      </c>
      <c r="F285" s="23" t="n">
        <v>0.654861111111111</v>
      </c>
      <c r="G285" s="23" t="n">
        <v>0.661805555555556</v>
      </c>
      <c r="H285" s="24" t="n">
        <v>0.00694444444444442</v>
      </c>
      <c r="I285" s="25" t="n">
        <v>388</v>
      </c>
      <c r="J285" s="25" t="n">
        <v>13</v>
      </c>
      <c r="K285" s="26" t="n">
        <v>2</v>
      </c>
      <c r="L285" s="26"/>
      <c r="M285" s="27"/>
      <c r="N285" s="2" t="s">
        <v>152</v>
      </c>
      <c r="O285" s="28" t="n">
        <v>0</v>
      </c>
      <c r="R285" s="29"/>
    </row>
    <row r="286" customFormat="false" ht="12.75" hidden="false" customHeight="false" outlineLevel="0" collapsed="false">
      <c r="A286" s="19" t="n">
        <v>38563</v>
      </c>
      <c r="B286" s="20" t="n">
        <f aca="false">MONTH(A286)</f>
        <v>7</v>
      </c>
      <c r="C286" s="21" t="n">
        <f aca="false">YEAR(A286)</f>
        <v>2005</v>
      </c>
      <c r="D286" s="22" t="s">
        <v>60</v>
      </c>
      <c r="E286" s="42" t="s">
        <v>24</v>
      </c>
      <c r="F286" s="23" t="n">
        <v>0.616666666666667</v>
      </c>
      <c r="G286" s="23" t="n">
        <v>0.626388888888889</v>
      </c>
      <c r="H286" s="24" t="n">
        <v>0.00972222222222219</v>
      </c>
      <c r="I286" s="25" t="n">
        <v>377</v>
      </c>
      <c r="J286" s="25" t="n">
        <v>13</v>
      </c>
      <c r="K286" s="26" t="n">
        <v>2.1</v>
      </c>
      <c r="L286" s="26"/>
      <c r="M286" s="27"/>
      <c r="N286" s="2" t="s">
        <v>152</v>
      </c>
      <c r="O286" s="28" t="n">
        <v>0</v>
      </c>
      <c r="R286" s="29"/>
    </row>
    <row r="287" customFormat="false" ht="12.75" hidden="false" customHeight="false" outlineLevel="0" collapsed="false">
      <c r="A287" s="19" t="n">
        <v>38563</v>
      </c>
      <c r="B287" s="20" t="n">
        <f aca="false">MONTH(A287)</f>
        <v>7</v>
      </c>
      <c r="C287" s="21" t="n">
        <f aca="false">YEAR(A287)</f>
        <v>2005</v>
      </c>
      <c r="D287" s="22" t="s">
        <v>60</v>
      </c>
      <c r="E287" s="42" t="s">
        <v>24</v>
      </c>
      <c r="F287" s="23" t="n">
        <v>0.583333333333333</v>
      </c>
      <c r="G287" s="23" t="n">
        <v>0.589583333333333</v>
      </c>
      <c r="H287" s="24" t="n">
        <v>0.00624999999999998</v>
      </c>
      <c r="I287" s="25" t="n">
        <v>374</v>
      </c>
      <c r="J287" s="25" t="n">
        <v>5</v>
      </c>
      <c r="K287" s="26" t="n">
        <v>1.8</v>
      </c>
      <c r="L287" s="26"/>
      <c r="M287" s="27"/>
      <c r="N287" s="2" t="s">
        <v>152</v>
      </c>
      <c r="O287" s="28" t="n">
        <v>0</v>
      </c>
      <c r="R287" s="29"/>
    </row>
    <row r="288" customFormat="false" ht="12.75" hidden="false" customHeight="false" outlineLevel="0" collapsed="false">
      <c r="A288" s="19" t="n">
        <v>38564</v>
      </c>
      <c r="B288" s="20" t="n">
        <f aca="false">MONTH(A288)</f>
        <v>7</v>
      </c>
      <c r="C288" s="21" t="n">
        <f aca="false">YEAR(A288)</f>
        <v>2005</v>
      </c>
      <c r="D288" s="22" t="s">
        <v>228</v>
      </c>
      <c r="E288" s="42" t="s">
        <v>24</v>
      </c>
      <c r="F288" s="23" t="n">
        <v>0.724305555555556</v>
      </c>
      <c r="G288" s="23" t="n">
        <v>0.811805555555556</v>
      </c>
      <c r="H288" s="24" t="n">
        <v>0.0875</v>
      </c>
      <c r="I288" s="25" t="n">
        <v>1086</v>
      </c>
      <c r="J288" s="25" t="n">
        <v>601</v>
      </c>
      <c r="K288" s="26" t="n">
        <v>3.4</v>
      </c>
      <c r="L288" s="26"/>
      <c r="M288" s="27"/>
      <c r="N288" s="2" t="s">
        <v>152</v>
      </c>
      <c r="O288" s="28" t="n">
        <v>15.32</v>
      </c>
      <c r="P288" s="2" t="s">
        <v>171</v>
      </c>
      <c r="Q288" s="2" t="s">
        <v>229</v>
      </c>
      <c r="R288" s="0" t="s">
        <v>230</v>
      </c>
      <c r="S288" s="0" t="s">
        <v>231</v>
      </c>
    </row>
    <row r="289" customFormat="false" ht="12.75" hidden="false" customHeight="false" outlineLevel="0" collapsed="false">
      <c r="A289" s="19" t="n">
        <v>38564</v>
      </c>
      <c r="B289" s="20" t="n">
        <f aca="false">MONTH(A289)</f>
        <v>7</v>
      </c>
      <c r="C289" s="21" t="n">
        <f aca="false">YEAR(A289)</f>
        <v>2005</v>
      </c>
      <c r="D289" s="22" t="s">
        <v>228</v>
      </c>
      <c r="E289" s="42" t="s">
        <v>24</v>
      </c>
      <c r="F289" s="23" t="n">
        <v>0.565972222222222</v>
      </c>
      <c r="G289" s="23" t="n">
        <v>0.593055555555556</v>
      </c>
      <c r="H289" s="24" t="n">
        <v>0.0270833333333333</v>
      </c>
      <c r="I289" s="25" t="n">
        <v>1294</v>
      </c>
      <c r="J289" s="25" t="n">
        <v>809</v>
      </c>
      <c r="K289" s="26" t="n">
        <v>4.5</v>
      </c>
      <c r="L289" s="26"/>
      <c r="M289" s="27"/>
      <c r="N289" s="2" t="s">
        <v>152</v>
      </c>
      <c r="O289" s="28" t="n">
        <v>10</v>
      </c>
      <c r="P289" s="2" t="s">
        <v>51</v>
      </c>
      <c r="Q289" s="2" t="s">
        <v>232</v>
      </c>
      <c r="R289" s="29" t="s">
        <v>53</v>
      </c>
      <c r="S289" s="2" t="s">
        <v>233</v>
      </c>
    </row>
    <row r="290" customFormat="false" ht="12.75" hidden="false" customHeight="false" outlineLevel="0" collapsed="false">
      <c r="A290" s="19" t="n">
        <v>38570</v>
      </c>
      <c r="B290" s="20" t="n">
        <f aca="false">MONTH(A290)</f>
        <v>8</v>
      </c>
      <c r="C290" s="21" t="n">
        <f aca="false">YEAR(A290)</f>
        <v>2005</v>
      </c>
      <c r="D290" s="22" t="s">
        <v>28</v>
      </c>
      <c r="E290" s="42" t="s">
        <v>24</v>
      </c>
      <c r="F290" s="23" t="n">
        <v>0.580555555555556</v>
      </c>
      <c r="G290" s="23" t="n">
        <v>0.594444444444444</v>
      </c>
      <c r="H290" s="24" t="n">
        <v>0.0138888888888888</v>
      </c>
      <c r="I290" s="25" t="n">
        <v>1032</v>
      </c>
      <c r="J290" s="25" t="n">
        <v>112</v>
      </c>
      <c r="K290" s="26" t="n">
        <v>3.4</v>
      </c>
      <c r="L290" s="26" t="n">
        <v>-1.9</v>
      </c>
      <c r="M290" s="27" t="n">
        <v>62</v>
      </c>
      <c r="N290" s="2" t="s">
        <v>152</v>
      </c>
      <c r="O290" s="28" t="n">
        <v>0</v>
      </c>
      <c r="R290" s="29"/>
    </row>
    <row r="291" customFormat="false" ht="12.75" hidden="false" customHeight="false" outlineLevel="0" collapsed="false">
      <c r="A291" s="19" t="n">
        <v>38578</v>
      </c>
      <c r="B291" s="20" t="n">
        <f aca="false">MONTH(A291)</f>
        <v>8</v>
      </c>
      <c r="C291" s="21" t="n">
        <f aca="false">YEAR(A291)</f>
        <v>2005</v>
      </c>
      <c r="D291" s="22" t="s">
        <v>78</v>
      </c>
      <c r="E291" s="42" t="s">
        <v>24</v>
      </c>
      <c r="F291" s="23" t="n">
        <v>0.751388888888889</v>
      </c>
      <c r="G291" s="23" t="n">
        <v>0.789583333333333</v>
      </c>
      <c r="H291" s="24" t="n">
        <v>0.0381944444444443</v>
      </c>
      <c r="I291" s="25" t="n">
        <v>823</v>
      </c>
      <c r="J291" s="25" t="n">
        <v>242</v>
      </c>
      <c r="K291" s="26" t="n">
        <v>3.6</v>
      </c>
      <c r="L291" s="26" t="n">
        <v>-3.1</v>
      </c>
      <c r="M291" s="27" t="n">
        <v>51.9</v>
      </c>
      <c r="N291" s="2" t="s">
        <v>152</v>
      </c>
      <c r="O291" s="28" t="n">
        <v>0</v>
      </c>
      <c r="R291" s="29"/>
    </row>
    <row r="292" s="42" customFormat="true" ht="12.75" hidden="false" customHeight="false" outlineLevel="0" collapsed="false">
      <c r="A292" s="19" t="n">
        <v>38578</v>
      </c>
      <c r="B292" s="20" t="n">
        <f aca="false">MONTH(A292)</f>
        <v>8</v>
      </c>
      <c r="C292" s="21" t="n">
        <f aca="false">YEAR(A292)</f>
        <v>2005</v>
      </c>
      <c r="D292" s="43" t="s">
        <v>78</v>
      </c>
      <c r="E292" s="42" t="s">
        <v>24</v>
      </c>
      <c r="F292" s="44" t="n">
        <v>0.584722222222222</v>
      </c>
      <c r="G292" s="44" t="n">
        <v>0.655555555555556</v>
      </c>
      <c r="H292" s="45" t="n">
        <v>0.0708333333333333</v>
      </c>
      <c r="I292" s="25" t="n">
        <v>1320</v>
      </c>
      <c r="J292" s="25" t="n">
        <v>737</v>
      </c>
      <c r="K292" s="26" t="n">
        <v>5.5</v>
      </c>
      <c r="L292" s="26" t="n">
        <v>-1.8</v>
      </c>
      <c r="M292" s="27" t="n">
        <v>43.9</v>
      </c>
      <c r="N292" s="42" t="s">
        <v>152</v>
      </c>
      <c r="O292" s="28" t="n">
        <v>16.07</v>
      </c>
      <c r="P292" s="42" t="s">
        <v>51</v>
      </c>
      <c r="Q292" s="42" t="s">
        <v>234</v>
      </c>
      <c r="R292" s="0" t="s">
        <v>235</v>
      </c>
      <c r="S292" s="0" t="s">
        <v>236</v>
      </c>
    </row>
    <row r="293" customFormat="false" ht="12.75" hidden="false" customHeight="false" outlineLevel="0" collapsed="false">
      <c r="A293" s="19" t="n">
        <v>38593</v>
      </c>
      <c r="B293" s="20" t="n">
        <f aca="false">MONTH(A293)</f>
        <v>8</v>
      </c>
      <c r="C293" s="21" t="n">
        <f aca="false">YEAR(A293)</f>
        <v>2005</v>
      </c>
      <c r="D293" s="22" t="s">
        <v>216</v>
      </c>
      <c r="E293" s="42" t="s">
        <v>95</v>
      </c>
      <c r="F293" s="23" t="n">
        <v>0.45625</v>
      </c>
      <c r="G293" s="23" t="n">
        <v>0.629861111111111</v>
      </c>
      <c r="H293" s="24" t="n">
        <v>0.173611111111111</v>
      </c>
      <c r="I293" s="25" t="n">
        <v>2938</v>
      </c>
      <c r="J293" s="25" t="n">
        <v>1000</v>
      </c>
      <c r="K293" s="26" t="n">
        <v>7</v>
      </c>
      <c r="L293" s="26"/>
      <c r="M293" s="27"/>
      <c r="N293" s="2" t="s">
        <v>152</v>
      </c>
      <c r="O293" s="28" t="n">
        <v>80.11</v>
      </c>
      <c r="R293" s="0" t="s">
        <v>237</v>
      </c>
      <c r="S293" s="0" t="s">
        <v>238</v>
      </c>
    </row>
    <row r="294" customFormat="false" ht="12.75" hidden="false" customHeight="false" outlineLevel="0" collapsed="false">
      <c r="A294" s="19" t="n">
        <v>38594</v>
      </c>
      <c r="B294" s="20" t="n">
        <f aca="false">MONTH(A294)</f>
        <v>8</v>
      </c>
      <c r="C294" s="21" t="n">
        <f aca="false">YEAR(A294)</f>
        <v>2005</v>
      </c>
      <c r="D294" s="22" t="s">
        <v>216</v>
      </c>
      <c r="E294" s="42" t="s">
        <v>95</v>
      </c>
      <c r="F294" s="23" t="n">
        <v>0.477083333333333</v>
      </c>
      <c r="G294" s="23" t="n">
        <v>0.649305555555556</v>
      </c>
      <c r="H294" s="24" t="n">
        <v>0.172222222222222</v>
      </c>
      <c r="I294" s="25" t="n">
        <v>3354</v>
      </c>
      <c r="J294" s="25" t="n">
        <v>1138</v>
      </c>
      <c r="K294" s="26" t="n">
        <v>7.1</v>
      </c>
      <c r="L294" s="26"/>
      <c r="M294" s="27"/>
      <c r="N294" s="2" t="s">
        <v>152</v>
      </c>
      <c r="O294" s="28" t="n">
        <v>67.14</v>
      </c>
      <c r="P294" s="2" t="s">
        <v>51</v>
      </c>
      <c r="Q294" s="2" t="s">
        <v>239</v>
      </c>
      <c r="R294" s="0" t="s">
        <v>240</v>
      </c>
      <c r="S294" s="0" t="s">
        <v>241</v>
      </c>
    </row>
    <row r="295" customFormat="false" ht="12.75" hidden="false" customHeight="false" outlineLevel="0" collapsed="false">
      <c r="A295" s="19" t="n">
        <v>38598</v>
      </c>
      <c r="B295" s="20" t="n">
        <f aca="false">MONTH(A295)</f>
        <v>9</v>
      </c>
      <c r="C295" s="21" t="n">
        <f aca="false">YEAR(A295)</f>
        <v>2005</v>
      </c>
      <c r="D295" s="22" t="s">
        <v>216</v>
      </c>
      <c r="E295" s="42" t="s">
        <v>95</v>
      </c>
      <c r="F295" s="23" t="n">
        <v>0.458333333333333</v>
      </c>
      <c r="G295" s="23" t="n">
        <v>0.709722222222222</v>
      </c>
      <c r="H295" s="24" t="n">
        <v>0.251388888888889</v>
      </c>
      <c r="I295" s="25" t="n">
        <v>3831</v>
      </c>
      <c r="J295" s="25" t="n">
        <v>1675</v>
      </c>
      <c r="K295" s="26" t="n">
        <v>8.5</v>
      </c>
      <c r="L295" s="26"/>
      <c r="M295" s="27"/>
      <c r="N295" s="2" t="s">
        <v>152</v>
      </c>
      <c r="O295" s="28" t="n">
        <v>83.9</v>
      </c>
      <c r="P295" s="2" t="s">
        <v>171</v>
      </c>
      <c r="Q295" s="2" t="s">
        <v>242</v>
      </c>
      <c r="R295" s="0" t="s">
        <v>243</v>
      </c>
      <c r="S295" s="0" t="s">
        <v>244</v>
      </c>
    </row>
    <row r="296" customFormat="false" ht="12.75" hidden="false" customHeight="false" outlineLevel="0" collapsed="false">
      <c r="A296" s="19" t="n">
        <v>38599</v>
      </c>
      <c r="B296" s="20" t="n">
        <f aca="false">MONTH(A296)</f>
        <v>9</v>
      </c>
      <c r="C296" s="21" t="n">
        <f aca="false">YEAR(A296)</f>
        <v>2005</v>
      </c>
      <c r="D296" s="22" t="s">
        <v>216</v>
      </c>
      <c r="E296" s="42" t="s">
        <v>95</v>
      </c>
      <c r="F296" s="23" t="n">
        <v>0.475</v>
      </c>
      <c r="G296" s="23" t="n">
        <v>0.722916666666667</v>
      </c>
      <c r="H296" s="24" t="n">
        <v>0.247916666666667</v>
      </c>
      <c r="I296" s="25" t="n">
        <v>3690</v>
      </c>
      <c r="J296" s="25" t="n">
        <v>1530</v>
      </c>
      <c r="K296" s="26" t="n">
        <v>9.7</v>
      </c>
      <c r="L296" s="26"/>
      <c r="M296" s="27"/>
      <c r="N296" s="2" t="s">
        <v>152</v>
      </c>
      <c r="O296" s="28" t="n">
        <v>115</v>
      </c>
      <c r="P296" s="2" t="s">
        <v>171</v>
      </c>
      <c r="Q296" s="2" t="s">
        <v>245</v>
      </c>
      <c r="R296" s="0" t="s">
        <v>246</v>
      </c>
      <c r="S296" s="0" t="s">
        <v>247</v>
      </c>
    </row>
    <row r="297" customFormat="false" ht="12.75" hidden="false" customHeight="false" outlineLevel="0" collapsed="false">
      <c r="A297" s="19" t="n">
        <v>38613</v>
      </c>
      <c r="B297" s="20" t="n">
        <f aca="false">MONTH(A297)</f>
        <v>9</v>
      </c>
      <c r="C297" s="21" t="n">
        <f aca="false">YEAR(A297)</f>
        <v>2005</v>
      </c>
      <c r="D297" s="22" t="s">
        <v>248</v>
      </c>
      <c r="E297" s="42" t="s">
        <v>24</v>
      </c>
      <c r="F297" s="23" t="n">
        <v>0.598611111111111</v>
      </c>
      <c r="G297" s="23" t="n">
        <v>0.626388888888889</v>
      </c>
      <c r="H297" s="24" t="n">
        <v>0.0277777777777778</v>
      </c>
      <c r="I297" s="25" t="n">
        <v>801</v>
      </c>
      <c r="J297" s="25" t="n">
        <v>500</v>
      </c>
      <c r="K297" s="26" t="n">
        <v>4.1</v>
      </c>
      <c r="L297" s="26"/>
      <c r="M297" s="27"/>
      <c r="N297" s="2" t="s">
        <v>152</v>
      </c>
      <c r="O297" s="28" t="n">
        <v>0</v>
      </c>
      <c r="R297" s="29"/>
    </row>
    <row r="298" customFormat="false" ht="12.75" hidden="false" customHeight="false" outlineLevel="0" collapsed="false">
      <c r="A298" s="19" t="n">
        <v>38631</v>
      </c>
      <c r="B298" s="20" t="n">
        <f aca="false">MONTH(A298)</f>
        <v>10</v>
      </c>
      <c r="C298" s="21" t="n">
        <f aca="false">YEAR(A298)</f>
        <v>2005</v>
      </c>
      <c r="D298" s="22" t="s">
        <v>92</v>
      </c>
      <c r="E298" s="42" t="s">
        <v>24</v>
      </c>
      <c r="F298" s="23" t="n">
        <v>0.663194444444444</v>
      </c>
      <c r="G298" s="23" t="n">
        <v>0.717361111111111</v>
      </c>
      <c r="H298" s="24" t="n">
        <v>0.0541666666666666</v>
      </c>
      <c r="I298" s="25" t="n">
        <v>757</v>
      </c>
      <c r="J298" s="25" t="n">
        <v>400</v>
      </c>
      <c r="K298" s="26" t="n">
        <v>1.8</v>
      </c>
      <c r="L298" s="26"/>
      <c r="M298" s="27"/>
      <c r="N298" s="2" t="s">
        <v>152</v>
      </c>
      <c r="O298" s="28" t="n">
        <v>0</v>
      </c>
      <c r="Q298" s="2" t="s">
        <v>249</v>
      </c>
      <c r="R298" s="29"/>
    </row>
    <row r="299" customFormat="false" ht="12.75" hidden="false" customHeight="false" outlineLevel="0" collapsed="false">
      <c r="A299" s="19" t="n">
        <v>38633</v>
      </c>
      <c r="B299" s="20" t="n">
        <f aca="false">MONTH(A299)</f>
        <v>10</v>
      </c>
      <c r="C299" s="21" t="n">
        <f aca="false">YEAR(A299)</f>
        <v>2005</v>
      </c>
      <c r="D299" s="22" t="s">
        <v>109</v>
      </c>
      <c r="E299" s="42" t="s">
        <v>24</v>
      </c>
      <c r="F299" s="23" t="n">
        <v>0.655555555555556</v>
      </c>
      <c r="G299" s="23" t="n">
        <v>0.695833333333333</v>
      </c>
      <c r="H299" s="24" t="n">
        <v>0.0402777777777777</v>
      </c>
      <c r="I299" s="25" t="n">
        <v>2024</v>
      </c>
      <c r="J299" s="25" t="n">
        <v>199</v>
      </c>
      <c r="K299" s="26" t="n">
        <v>4.2</v>
      </c>
      <c r="L299" s="26" t="n">
        <v>-14.4</v>
      </c>
      <c r="M299" s="27" t="n">
        <v>49</v>
      </c>
      <c r="N299" s="2" t="s">
        <v>152</v>
      </c>
      <c r="O299" s="28" t="n">
        <v>0</v>
      </c>
      <c r="R299" s="29"/>
    </row>
    <row r="300" customFormat="false" ht="12.75" hidden="false" customHeight="false" outlineLevel="0" collapsed="false">
      <c r="A300" s="19" t="n">
        <v>38634</v>
      </c>
      <c r="B300" s="20" t="n">
        <f aca="false">MONTH(A300)</f>
        <v>10</v>
      </c>
      <c r="C300" s="21" t="n">
        <f aca="false">YEAR(A300)</f>
        <v>2005</v>
      </c>
      <c r="D300" s="22" t="s">
        <v>250</v>
      </c>
      <c r="E300" s="42" t="s">
        <v>44</v>
      </c>
      <c r="F300" s="23" t="n">
        <v>0.584722222222222</v>
      </c>
      <c r="G300" s="23" t="n">
        <v>0.633333333333333</v>
      </c>
      <c r="H300" s="24" t="n">
        <v>0.0486111111111111</v>
      </c>
      <c r="I300" s="25" t="n">
        <v>3106</v>
      </c>
      <c r="J300" s="25" t="n">
        <v>1207</v>
      </c>
      <c r="K300" s="26" t="n">
        <v>6.4</v>
      </c>
      <c r="L300" s="26" t="n">
        <v>-6.8</v>
      </c>
      <c r="M300" s="27" t="n">
        <v>57</v>
      </c>
      <c r="N300" s="2" t="s">
        <v>152</v>
      </c>
      <c r="O300" s="28" t="n">
        <v>25.27</v>
      </c>
      <c r="P300" s="2" t="s">
        <v>51</v>
      </c>
      <c r="Q300" s="2" t="s">
        <v>251</v>
      </c>
      <c r="R300" s="0" t="s">
        <v>252</v>
      </c>
      <c r="S300" s="0" t="s">
        <v>253</v>
      </c>
    </row>
    <row r="301" customFormat="false" ht="12.75" hidden="false" customHeight="false" outlineLevel="0" collapsed="false">
      <c r="A301" s="19" t="n">
        <v>38635</v>
      </c>
      <c r="B301" s="20" t="n">
        <f aca="false">MONTH(A301)</f>
        <v>10</v>
      </c>
      <c r="C301" s="21" t="n">
        <f aca="false">YEAR(A301)</f>
        <v>2005</v>
      </c>
      <c r="D301" s="22" t="s">
        <v>109</v>
      </c>
      <c r="E301" s="42" t="s">
        <v>44</v>
      </c>
      <c r="F301" s="23" t="n">
        <v>0.548611111111111</v>
      </c>
      <c r="G301" s="23" t="n">
        <v>0.623611111111111</v>
      </c>
      <c r="H301" s="24" t="n">
        <v>0.0750000000000001</v>
      </c>
      <c r="I301" s="25" t="n">
        <v>1778</v>
      </c>
      <c r="J301" s="25" t="n">
        <v>0</v>
      </c>
      <c r="K301" s="26" t="n">
        <v>4.9</v>
      </c>
      <c r="L301" s="26" t="n">
        <v>-4.3</v>
      </c>
      <c r="M301" s="27" t="n">
        <v>58</v>
      </c>
      <c r="N301" s="2" t="s">
        <v>152</v>
      </c>
      <c r="O301" s="28" t="n">
        <v>0</v>
      </c>
      <c r="R301" s="29"/>
    </row>
    <row r="302" customFormat="false" ht="12.75" hidden="false" customHeight="false" outlineLevel="0" collapsed="false">
      <c r="A302" s="19" t="n">
        <v>38640</v>
      </c>
      <c r="B302" s="20" t="n">
        <f aca="false">MONTH(A302)</f>
        <v>10</v>
      </c>
      <c r="C302" s="21" t="n">
        <f aca="false">YEAR(A302)</f>
        <v>2005</v>
      </c>
      <c r="D302" s="22" t="s">
        <v>254</v>
      </c>
      <c r="E302" s="42" t="s">
        <v>24</v>
      </c>
      <c r="F302" s="23" t="n">
        <v>0.544444444444444</v>
      </c>
      <c r="G302" s="23" t="n">
        <v>0.593055555555556</v>
      </c>
      <c r="H302" s="24" t="n">
        <v>0.0486111111111112</v>
      </c>
      <c r="I302" s="25" t="n">
        <v>1699</v>
      </c>
      <c r="J302" s="25" t="n">
        <v>0</v>
      </c>
      <c r="K302" s="26" t="n">
        <v>4.7</v>
      </c>
      <c r="L302" s="26" t="n">
        <v>-3.9</v>
      </c>
      <c r="M302" s="27" t="n">
        <v>55</v>
      </c>
      <c r="N302" s="2" t="s">
        <v>152</v>
      </c>
      <c r="O302" s="28" t="n">
        <v>0</v>
      </c>
      <c r="R302" s="29"/>
    </row>
    <row r="303" customFormat="false" ht="12.75" hidden="false" customHeight="false" outlineLevel="0" collapsed="false">
      <c r="A303" s="19" t="n">
        <v>38641</v>
      </c>
      <c r="B303" s="20" t="n">
        <f aca="false">MONTH(A303)</f>
        <v>10</v>
      </c>
      <c r="C303" s="21" t="n">
        <f aca="false">YEAR(A303)</f>
        <v>2005</v>
      </c>
      <c r="D303" s="22" t="s">
        <v>255</v>
      </c>
      <c r="E303" s="42" t="s">
        <v>47</v>
      </c>
      <c r="F303" s="23" t="n">
        <v>0.521527777777778</v>
      </c>
      <c r="G303" s="23" t="n">
        <v>0.595833333333333</v>
      </c>
      <c r="H303" s="24" t="n">
        <v>0.0743055555555555</v>
      </c>
      <c r="I303" s="25" t="n">
        <v>3130</v>
      </c>
      <c r="J303" s="25" t="n">
        <v>755</v>
      </c>
      <c r="K303" s="26" t="n">
        <v>8.9</v>
      </c>
      <c r="L303" s="26" t="n">
        <v>9</v>
      </c>
      <c r="M303" s="27" t="n">
        <v>88</v>
      </c>
      <c r="N303" s="2" t="s">
        <v>152</v>
      </c>
      <c r="O303" s="28" t="n">
        <v>29.71</v>
      </c>
      <c r="P303" s="2" t="s">
        <v>51</v>
      </c>
      <c r="Q303" s="2" t="s">
        <v>256</v>
      </c>
      <c r="R303" s="50" t="s">
        <v>257</v>
      </c>
      <c r="S303" s="0" t="s">
        <v>258</v>
      </c>
    </row>
    <row r="304" customFormat="false" ht="12.75" hidden="false" customHeight="false" outlineLevel="0" collapsed="false">
      <c r="A304" s="19" t="n">
        <v>38642</v>
      </c>
      <c r="B304" s="20" t="n">
        <f aca="false">MONTH(A304)</f>
        <v>10</v>
      </c>
      <c r="C304" s="21" t="n">
        <f aca="false">YEAR(A304)</f>
        <v>2005</v>
      </c>
      <c r="D304" s="22" t="s">
        <v>255</v>
      </c>
      <c r="E304" s="42" t="s">
        <v>47</v>
      </c>
      <c r="F304" s="23" t="n">
        <v>0.532638888888889</v>
      </c>
      <c r="G304" s="23" t="n">
        <v>0.565277777777778</v>
      </c>
      <c r="H304" s="24" t="n">
        <v>0.0326388888888889</v>
      </c>
      <c r="I304" s="25" t="n">
        <v>2776</v>
      </c>
      <c r="J304" s="25" t="n">
        <v>407</v>
      </c>
      <c r="K304" s="26" t="n">
        <v>6.3</v>
      </c>
      <c r="L304" s="26" t="n">
        <v>-5</v>
      </c>
      <c r="M304" s="27" t="n">
        <v>58</v>
      </c>
      <c r="N304" s="2" t="s">
        <v>152</v>
      </c>
      <c r="O304" s="28" t="n">
        <v>0</v>
      </c>
      <c r="R304" s="29"/>
    </row>
    <row r="305" customFormat="false" ht="12.75" hidden="false" customHeight="false" outlineLevel="0" collapsed="false">
      <c r="A305" s="19" t="n">
        <v>38647</v>
      </c>
      <c r="B305" s="20" t="n">
        <f aca="false">MONTH(A305)</f>
        <v>10</v>
      </c>
      <c r="C305" s="21" t="n">
        <f aca="false">YEAR(A305)</f>
        <v>2005</v>
      </c>
      <c r="D305" s="22" t="s">
        <v>259</v>
      </c>
      <c r="E305" s="42" t="s">
        <v>24</v>
      </c>
      <c r="F305" s="23" t="n">
        <v>0.715277777777778</v>
      </c>
      <c r="G305" s="23" t="n">
        <v>0.738194444444444</v>
      </c>
      <c r="H305" s="24" t="n">
        <v>0.0229166666666666</v>
      </c>
      <c r="I305" s="25" t="n">
        <v>425</v>
      </c>
      <c r="J305" s="25" t="n">
        <v>30</v>
      </c>
      <c r="K305" s="26" t="n">
        <v>4.7</v>
      </c>
      <c r="L305" s="26" t="n">
        <v>-3.5</v>
      </c>
      <c r="M305" s="27" t="n">
        <v>46</v>
      </c>
      <c r="N305" s="2" t="s">
        <v>152</v>
      </c>
      <c r="O305" s="28" t="n">
        <v>0</v>
      </c>
      <c r="R305" s="29"/>
    </row>
    <row r="306" customFormat="false" ht="12.75" hidden="false" customHeight="false" outlineLevel="0" collapsed="false">
      <c r="A306" s="19" t="n">
        <v>38648</v>
      </c>
      <c r="B306" s="20" t="n">
        <f aca="false">MONTH(A306)</f>
        <v>10</v>
      </c>
      <c r="C306" s="21" t="n">
        <f aca="false">YEAR(A306)</f>
        <v>2005</v>
      </c>
      <c r="D306" s="22" t="s">
        <v>260</v>
      </c>
      <c r="E306" s="42" t="s">
        <v>24</v>
      </c>
      <c r="F306" s="23" t="n">
        <v>0.65</v>
      </c>
      <c r="G306" s="23" t="n">
        <v>0.730555555555556</v>
      </c>
      <c r="H306" s="24" t="n">
        <v>0.0805555555555556</v>
      </c>
      <c r="I306" s="25" t="n">
        <v>638</v>
      </c>
      <c r="J306" s="25" t="n">
        <v>413</v>
      </c>
      <c r="K306" s="26" t="n">
        <v>5.2</v>
      </c>
      <c r="L306" s="26" t="n">
        <v>-21.6</v>
      </c>
      <c r="M306" s="27" t="n">
        <v>108</v>
      </c>
      <c r="N306" s="2" t="s">
        <v>152</v>
      </c>
      <c r="O306" s="28" t="n">
        <v>0</v>
      </c>
      <c r="Q306" s="2" t="s">
        <v>261</v>
      </c>
      <c r="R306" s="29"/>
    </row>
    <row r="307" customFormat="false" ht="12.75" hidden="false" customHeight="false" outlineLevel="0" collapsed="false">
      <c r="A307" s="19" t="n">
        <v>38668</v>
      </c>
      <c r="B307" s="20" t="n">
        <f aca="false">MONTH(A307)</f>
        <v>11</v>
      </c>
      <c r="C307" s="21" t="n">
        <f aca="false">YEAR(A307)</f>
        <v>2005</v>
      </c>
      <c r="D307" s="22" t="s">
        <v>262</v>
      </c>
      <c r="E307" s="42" t="s">
        <v>24</v>
      </c>
      <c r="F307" s="23" t="n">
        <v>0.661111111111111</v>
      </c>
      <c r="G307" s="23" t="n">
        <v>0.664583333333333</v>
      </c>
      <c r="H307" s="24" t="n">
        <v>0.00347222222222221</v>
      </c>
      <c r="I307" s="25" t="n">
        <v>352</v>
      </c>
      <c r="J307" s="25" t="n">
        <v>0</v>
      </c>
      <c r="K307" s="26" t="n">
        <v>2</v>
      </c>
      <c r="L307" s="26" t="n">
        <v>-4.9</v>
      </c>
      <c r="M307" s="27" t="n">
        <v>37</v>
      </c>
      <c r="N307" s="2" t="s">
        <v>152</v>
      </c>
      <c r="O307" s="28" t="n">
        <v>0</v>
      </c>
      <c r="R307" s="29"/>
    </row>
    <row r="308" customFormat="false" ht="12.75" hidden="false" customHeight="false" outlineLevel="0" collapsed="false">
      <c r="A308" s="19" t="n">
        <v>38679</v>
      </c>
      <c r="B308" s="20" t="n">
        <f aca="false">MONTH(A308)</f>
        <v>11</v>
      </c>
      <c r="C308" s="21" t="n">
        <f aca="false">YEAR(A308)</f>
        <v>2005</v>
      </c>
      <c r="D308" s="22" t="s">
        <v>263</v>
      </c>
      <c r="E308" s="42" t="s">
        <v>24</v>
      </c>
      <c r="F308" s="23" t="n">
        <v>0.5</v>
      </c>
      <c r="G308" s="23" t="n">
        <v>0.541666666666667</v>
      </c>
      <c r="H308" s="24" t="n">
        <v>0.0416666666666666</v>
      </c>
      <c r="I308" s="25" t="n">
        <v>200</v>
      </c>
      <c r="J308" s="25" t="n">
        <v>60</v>
      </c>
      <c r="K308" s="26" t="n">
        <v>2</v>
      </c>
      <c r="L308" s="26"/>
      <c r="M308" s="27"/>
      <c r="N308" s="2" t="s">
        <v>264</v>
      </c>
      <c r="O308" s="28" t="n">
        <v>0</v>
      </c>
      <c r="Q308" s="2" t="s">
        <v>265</v>
      </c>
      <c r="R308" s="29"/>
    </row>
    <row r="309" customFormat="false" ht="12.75" hidden="false" customHeight="false" outlineLevel="0" collapsed="false">
      <c r="A309" s="19" t="n">
        <v>38680</v>
      </c>
      <c r="B309" s="20" t="n">
        <f aca="false">MONTH(A309)</f>
        <v>11</v>
      </c>
      <c r="C309" s="21" t="n">
        <f aca="false">YEAR(A309)</f>
        <v>2005</v>
      </c>
      <c r="D309" s="22" t="s">
        <v>266</v>
      </c>
      <c r="E309" s="42" t="s">
        <v>267</v>
      </c>
      <c r="F309" s="23" t="n">
        <v>0.634722222222222</v>
      </c>
      <c r="G309" s="23" t="n">
        <v>0.686805555555556</v>
      </c>
      <c r="H309" s="24" t="n">
        <v>0.0520833333333334</v>
      </c>
      <c r="I309" s="25" t="n">
        <v>727</v>
      </c>
      <c r="J309" s="25" t="n">
        <v>272</v>
      </c>
      <c r="K309" s="26" t="n">
        <v>5.2</v>
      </c>
      <c r="L309" s="26" t="n">
        <v>-17.5</v>
      </c>
      <c r="M309" s="27" t="n">
        <v>99</v>
      </c>
      <c r="N309" s="2" t="s">
        <v>264</v>
      </c>
      <c r="O309" s="28" t="n">
        <v>0</v>
      </c>
      <c r="R309" s="29"/>
    </row>
    <row r="310" customFormat="false" ht="12.75" hidden="false" customHeight="false" outlineLevel="0" collapsed="false">
      <c r="A310" s="19" t="n">
        <v>38681</v>
      </c>
      <c r="B310" s="20" t="n">
        <f aca="false">MONTH(A310)</f>
        <v>11</v>
      </c>
      <c r="C310" s="21" t="n">
        <f aca="false">YEAR(A310)</f>
        <v>2005</v>
      </c>
      <c r="D310" s="22" t="s">
        <v>266</v>
      </c>
      <c r="E310" s="42" t="s">
        <v>267</v>
      </c>
      <c r="F310" s="23" t="n">
        <v>0.548611111111111</v>
      </c>
      <c r="G310" s="23" t="n">
        <v>0.573611111111111</v>
      </c>
      <c r="H310" s="24" t="n">
        <v>0.0250000000000001</v>
      </c>
      <c r="I310" s="25" t="n">
        <v>949</v>
      </c>
      <c r="J310" s="25" t="n">
        <v>512</v>
      </c>
      <c r="K310" s="26" t="n">
        <v>4.6</v>
      </c>
      <c r="L310" s="26" t="n">
        <v>-8.1</v>
      </c>
      <c r="M310" s="27" t="n">
        <v>48</v>
      </c>
      <c r="N310" s="2" t="s">
        <v>268</v>
      </c>
      <c r="O310" s="28" t="n">
        <v>0</v>
      </c>
      <c r="R310" s="29"/>
    </row>
    <row r="311" customFormat="false" ht="12.75" hidden="false" customHeight="false" outlineLevel="0" collapsed="false">
      <c r="A311" s="19" t="n">
        <v>38681</v>
      </c>
      <c r="B311" s="20" t="n">
        <f aca="false">MONTH(A311)</f>
        <v>11</v>
      </c>
      <c r="C311" s="21" t="n">
        <f aca="false">YEAR(A311)</f>
        <v>2005</v>
      </c>
      <c r="D311" s="22" t="s">
        <v>266</v>
      </c>
      <c r="E311" s="42" t="s">
        <v>267</v>
      </c>
      <c r="F311" s="51" t="n">
        <v>0.623611111111111</v>
      </c>
      <c r="G311" s="51" t="n">
        <v>0.678472222222222</v>
      </c>
      <c r="H311" s="48" t="n">
        <v>0.0548611111111111</v>
      </c>
      <c r="I311" s="25" t="n">
        <v>974</v>
      </c>
      <c r="J311" s="25" t="n">
        <v>514</v>
      </c>
      <c r="K311" s="26" t="n">
        <v>4.9</v>
      </c>
      <c r="L311" s="26" t="n">
        <v>-21.9</v>
      </c>
      <c r="M311" s="27" t="n">
        <v>60</v>
      </c>
      <c r="N311" s="0" t="s">
        <v>268</v>
      </c>
      <c r="O311" s="28" t="n">
        <v>0</v>
      </c>
      <c r="P311" s="0"/>
      <c r="Q311" s="0" t="s">
        <v>269</v>
      </c>
      <c r="R311" s="52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9" t="n">
        <v>38681</v>
      </c>
      <c r="B312" s="20" t="n">
        <f aca="false">MONTH(A312)</f>
        <v>11</v>
      </c>
      <c r="C312" s="21" t="n">
        <f aca="false">YEAR(A312)</f>
        <v>2005</v>
      </c>
      <c r="D312" s="22" t="s">
        <v>266</v>
      </c>
      <c r="E312" s="42" t="s">
        <v>267</v>
      </c>
      <c r="F312" s="51" t="n">
        <v>0.725694444444445</v>
      </c>
      <c r="G312" s="51" t="n">
        <v>0.742361111111111</v>
      </c>
      <c r="H312" s="48" t="n">
        <v>0.0166666666666666</v>
      </c>
      <c r="I312" s="25" t="n">
        <v>866</v>
      </c>
      <c r="J312" s="25" t="n">
        <v>400</v>
      </c>
      <c r="K312" s="26" t="n">
        <v>2.9</v>
      </c>
      <c r="L312" s="26" t="n">
        <v>-3.2</v>
      </c>
      <c r="M312" s="27" t="n">
        <v>36</v>
      </c>
      <c r="N312" s="0" t="s">
        <v>268</v>
      </c>
      <c r="O312" s="28" t="n">
        <v>0</v>
      </c>
      <c r="P312" s="0"/>
      <c r="Q312" s="0"/>
      <c r="R312" s="52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9" t="n">
        <v>38683</v>
      </c>
      <c r="B313" s="20" t="n">
        <f aca="false">MONTH(A313)</f>
        <v>11</v>
      </c>
      <c r="C313" s="21" t="n">
        <f aca="false">YEAR(A313)</f>
        <v>2005</v>
      </c>
      <c r="D313" s="22" t="s">
        <v>266</v>
      </c>
      <c r="E313" s="42" t="s">
        <v>267</v>
      </c>
      <c r="F313" s="51" t="n">
        <v>0.51875</v>
      </c>
      <c r="G313" s="51" t="n">
        <v>0.541666666666667</v>
      </c>
      <c r="H313" s="48" t="n">
        <v>0.0229166666666666</v>
      </c>
      <c r="I313" s="25" t="n">
        <v>1237</v>
      </c>
      <c r="J313" s="25" t="n">
        <v>2</v>
      </c>
      <c r="K313" s="26" t="n">
        <v>2.8</v>
      </c>
      <c r="L313" s="26" t="n">
        <v>-7.3</v>
      </c>
      <c r="M313" s="27" t="n">
        <v>44</v>
      </c>
      <c r="N313" s="0" t="s">
        <v>268</v>
      </c>
      <c r="O313" s="28" t="n">
        <v>0</v>
      </c>
      <c r="P313" s="0"/>
      <c r="Q313" s="0"/>
      <c r="R313" s="52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9" t="n">
        <v>38683</v>
      </c>
      <c r="B314" s="20" t="n">
        <f aca="false">MONTH(A314)</f>
        <v>11</v>
      </c>
      <c r="C314" s="21" t="n">
        <f aca="false">YEAR(A314)</f>
        <v>2005</v>
      </c>
      <c r="D314" s="22" t="s">
        <v>266</v>
      </c>
      <c r="E314" s="42" t="s">
        <v>267</v>
      </c>
      <c r="F314" s="51" t="n">
        <v>0.596527777777778</v>
      </c>
      <c r="G314" s="51" t="n">
        <v>0.654861111111111</v>
      </c>
      <c r="H314" s="48" t="n">
        <v>0.0583333333333334</v>
      </c>
      <c r="I314" s="25" t="n">
        <v>1547</v>
      </c>
      <c r="J314" s="25" t="n">
        <v>312</v>
      </c>
      <c r="K314" s="26" t="n">
        <v>4.6</v>
      </c>
      <c r="L314" s="26" t="n">
        <v>-7.1</v>
      </c>
      <c r="M314" s="27" t="n">
        <v>52</v>
      </c>
      <c r="N314" s="0" t="s">
        <v>268</v>
      </c>
      <c r="O314" s="28" t="n">
        <v>0</v>
      </c>
      <c r="P314" s="0"/>
      <c r="Q314" s="0"/>
      <c r="R314" s="52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9" t="n">
        <v>38683</v>
      </c>
      <c r="B315" s="20" t="n">
        <f aca="false">MONTH(A315)</f>
        <v>11</v>
      </c>
      <c r="C315" s="21" t="n">
        <f aca="false">YEAR(A315)</f>
        <v>2005</v>
      </c>
      <c r="D315" s="22" t="s">
        <v>266</v>
      </c>
      <c r="E315" s="42" t="s">
        <v>267</v>
      </c>
      <c r="F315" s="51" t="n">
        <v>0.683333333333333</v>
      </c>
      <c r="G315" s="51" t="n">
        <v>0.704166666666667</v>
      </c>
      <c r="H315" s="48" t="n">
        <v>0.0208333333333334</v>
      </c>
      <c r="I315" s="25" t="n">
        <v>879</v>
      </c>
      <c r="J315" s="25" t="n">
        <v>317</v>
      </c>
      <c r="K315" s="26" t="n">
        <v>5.1</v>
      </c>
      <c r="L315" s="26" t="n">
        <v>-4.1</v>
      </c>
      <c r="M315" s="27" t="n">
        <v>52</v>
      </c>
      <c r="N315" s="0" t="s">
        <v>268</v>
      </c>
      <c r="O315" s="28" t="n">
        <v>0</v>
      </c>
      <c r="P315" s="0"/>
      <c r="Q315" s="0" t="s">
        <v>270</v>
      </c>
      <c r="R315" s="52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20" customFormat="true" ht="12.75" hidden="false" customHeight="false" outlineLevel="0" collapsed="false">
      <c r="A316" s="19" t="n">
        <v>38686</v>
      </c>
      <c r="B316" s="20" t="n">
        <f aca="false">MONTH(A316)</f>
        <v>11</v>
      </c>
      <c r="C316" s="21" t="n">
        <f aca="false">YEAR(A316)</f>
        <v>2005</v>
      </c>
      <c r="D316" s="22" t="s">
        <v>266</v>
      </c>
      <c r="E316" s="42" t="s">
        <v>267</v>
      </c>
      <c r="F316" s="53" t="n">
        <v>0.513888888888889</v>
      </c>
      <c r="G316" s="53" t="n">
        <v>0.608333333333333</v>
      </c>
      <c r="H316" s="54" t="n">
        <v>0.0944444444444443</v>
      </c>
      <c r="I316" s="25" t="n">
        <v>1421</v>
      </c>
      <c r="J316" s="25" t="n">
        <v>980</v>
      </c>
      <c r="K316" s="26" t="n">
        <v>6</v>
      </c>
      <c r="L316" s="26" t="n">
        <v>-18.4</v>
      </c>
      <c r="M316" s="27" t="n">
        <v>86</v>
      </c>
      <c r="N316" s="20" t="s">
        <v>268</v>
      </c>
      <c r="O316" s="28" t="n">
        <v>16.91</v>
      </c>
      <c r="P316" s="42" t="s">
        <v>171</v>
      </c>
      <c r="Q316" s="20" t="s">
        <v>271</v>
      </c>
      <c r="R316" s="0" t="s">
        <v>272</v>
      </c>
      <c r="S316" s="0" t="s">
        <v>273</v>
      </c>
    </row>
    <row r="317" customFormat="false" ht="12.75" hidden="false" customHeight="false" outlineLevel="0" collapsed="false">
      <c r="A317" s="19" t="n">
        <v>38686</v>
      </c>
      <c r="B317" s="20" t="n">
        <f aca="false">MONTH(A317)</f>
        <v>11</v>
      </c>
      <c r="C317" s="21" t="n">
        <f aca="false">YEAR(A317)</f>
        <v>2005</v>
      </c>
      <c r="D317" s="22" t="s">
        <v>266</v>
      </c>
      <c r="E317" s="42" t="s">
        <v>267</v>
      </c>
      <c r="F317" s="51" t="n">
        <v>0.620138888888889</v>
      </c>
      <c r="G317" s="51" t="n">
        <v>0.644444444444445</v>
      </c>
      <c r="H317" s="48" t="n">
        <v>0.0243055555555556</v>
      </c>
      <c r="I317" s="25" t="n">
        <v>664</v>
      </c>
      <c r="J317" s="25" t="n">
        <v>223</v>
      </c>
      <c r="K317" s="26" t="n">
        <v>6.4</v>
      </c>
      <c r="L317" s="26" t="n">
        <v>-19.1</v>
      </c>
      <c r="M317" s="27" t="n">
        <v>57</v>
      </c>
      <c r="N317" s="0" t="s">
        <v>268</v>
      </c>
      <c r="O317" s="28" t="n">
        <v>0</v>
      </c>
      <c r="P317" s="0"/>
      <c r="Q317" s="0"/>
      <c r="R317" s="52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9" t="n">
        <v>38686</v>
      </c>
      <c r="B318" s="20" t="n">
        <f aca="false">MONTH(A318)</f>
        <v>11</v>
      </c>
      <c r="C318" s="21" t="n">
        <f aca="false">YEAR(A318)</f>
        <v>2005</v>
      </c>
      <c r="D318" s="22" t="s">
        <v>266</v>
      </c>
      <c r="E318" s="42" t="s">
        <v>267</v>
      </c>
      <c r="F318" s="51" t="n">
        <v>0.666666666666667</v>
      </c>
      <c r="G318" s="51" t="n">
        <v>0.705555555555556</v>
      </c>
      <c r="H318" s="48" t="n">
        <v>0.038888888888889</v>
      </c>
      <c r="I318" s="25" t="n">
        <v>716</v>
      </c>
      <c r="J318" s="25" t="n">
        <v>265</v>
      </c>
      <c r="K318" s="26" t="n">
        <v>4.5</v>
      </c>
      <c r="L318" s="26" t="n">
        <v>-4.7</v>
      </c>
      <c r="M318" s="27" t="n">
        <v>50</v>
      </c>
      <c r="N318" s="0" t="s">
        <v>268</v>
      </c>
      <c r="O318" s="28" t="n">
        <v>0</v>
      </c>
      <c r="P318" s="0"/>
      <c r="Q318" s="0"/>
      <c r="R318" s="52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9" t="n">
        <v>38704</v>
      </c>
      <c r="B319" s="20" t="n">
        <f aca="false">MONTH(A319)</f>
        <v>12</v>
      </c>
      <c r="C319" s="21" t="n">
        <f aca="false">YEAR(A319)</f>
        <v>2005</v>
      </c>
      <c r="D319" s="55" t="s">
        <v>274</v>
      </c>
      <c r="E319" s="42" t="s">
        <v>24</v>
      </c>
      <c r="F319" s="51" t="n">
        <v>0.548611111111111</v>
      </c>
      <c r="G319" s="51" t="n">
        <v>0.570138888888889</v>
      </c>
      <c r="H319" s="48" t="n">
        <v>0.0215277777777778</v>
      </c>
      <c r="I319" s="25" t="n">
        <v>377</v>
      </c>
      <c r="J319" s="25" t="n">
        <v>96</v>
      </c>
      <c r="K319" s="26" t="n">
        <v>3.7</v>
      </c>
      <c r="L319" s="26" t="n">
        <v>-4.6</v>
      </c>
      <c r="M319" s="27" t="n">
        <v>53</v>
      </c>
      <c r="N319" s="0" t="s">
        <v>152</v>
      </c>
      <c r="O319" s="28" t="n">
        <v>0</v>
      </c>
      <c r="P319" s="0"/>
      <c r="Q319" s="0" t="s">
        <v>275</v>
      </c>
      <c r="R319" s="52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31" customFormat="true" ht="13.5" hidden="false" customHeight="false" outlineLevel="0" collapsed="false">
      <c r="A320" s="30" t="n">
        <v>38716</v>
      </c>
      <c r="B320" s="31" t="n">
        <f aca="false">MONTH(A320)</f>
        <v>12</v>
      </c>
      <c r="C320" s="32" t="n">
        <f aca="false">YEAR(A320)</f>
        <v>2005</v>
      </c>
      <c r="D320" s="56" t="s">
        <v>276</v>
      </c>
      <c r="E320" s="31" t="s">
        <v>140</v>
      </c>
      <c r="F320" s="57" t="n">
        <v>0.68125</v>
      </c>
      <c r="G320" s="57" t="n">
        <v>0.761111111111111</v>
      </c>
      <c r="H320" s="49" t="n">
        <v>0.0798611111111111</v>
      </c>
      <c r="I320" s="37" t="n">
        <v>287</v>
      </c>
      <c r="J320" s="37" t="n">
        <v>178</v>
      </c>
      <c r="K320" s="38" t="n">
        <v>5.6</v>
      </c>
      <c r="L320" s="38" t="n">
        <v>-7.8</v>
      </c>
      <c r="M320" s="39" t="n">
        <v>59</v>
      </c>
      <c r="N320" s="31" t="s">
        <v>152</v>
      </c>
      <c r="O320" s="40" t="n">
        <v>21.7</v>
      </c>
      <c r="P320" s="31" t="s">
        <v>51</v>
      </c>
      <c r="Q320" s="31" t="s">
        <v>277</v>
      </c>
      <c r="R320" s="31" t="s">
        <v>278</v>
      </c>
      <c r="S320" s="31" t="s">
        <v>279</v>
      </c>
    </row>
    <row r="321" customFormat="false" ht="12.75" hidden="false" customHeight="false" outlineLevel="0" collapsed="false">
      <c r="A321" s="19" t="n">
        <v>38725</v>
      </c>
      <c r="B321" s="20" t="n">
        <f aca="false">MONTH(A321)</f>
        <v>1</v>
      </c>
      <c r="C321" s="21" t="n">
        <f aca="false">IF(A321="","",YEAR(A321))</f>
        <v>2006</v>
      </c>
      <c r="D321" s="43" t="s">
        <v>91</v>
      </c>
      <c r="E321" s="42" t="s">
        <v>24</v>
      </c>
      <c r="F321" s="51" t="n">
        <v>0.556655092592593</v>
      </c>
      <c r="G321" s="51" t="n">
        <v>0.657118055555556</v>
      </c>
      <c r="H321" s="48" t="n">
        <f aca="false">G321-F321</f>
        <v>0.100462962962963</v>
      </c>
      <c r="I321" s="25" t="n">
        <v>508</v>
      </c>
      <c r="J321" s="25" t="n">
        <v>238</v>
      </c>
      <c r="K321" s="26" t="n">
        <v>6.1</v>
      </c>
      <c r="L321" s="26" t="n">
        <v>-28.2</v>
      </c>
      <c r="M321" s="27" t="n">
        <v>97</v>
      </c>
      <c r="N321" s="42" t="s">
        <v>152</v>
      </c>
      <c r="O321" s="28" t="n">
        <v>0</v>
      </c>
      <c r="P321" s="0"/>
      <c r="Q321" s="42" t="s">
        <v>280</v>
      </c>
      <c r="R321" s="52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9" t="n">
        <v>38732</v>
      </c>
      <c r="B322" s="20" t="n">
        <f aca="false">MONTH(A322)</f>
        <v>1</v>
      </c>
      <c r="C322" s="21" t="n">
        <f aca="false">IF(A322="","",YEAR(A322))</f>
        <v>2006</v>
      </c>
      <c r="D322" s="43" t="s">
        <v>165</v>
      </c>
      <c r="E322" s="42" t="s">
        <v>24</v>
      </c>
      <c r="F322" s="51" t="n">
        <v>0.569444444444444</v>
      </c>
      <c r="G322" s="51" t="n">
        <v>0.615972222222222</v>
      </c>
      <c r="H322" s="48" t="n">
        <f aca="false">G322-F322</f>
        <v>0.0465277777777778</v>
      </c>
      <c r="I322" s="25" t="n">
        <v>713</v>
      </c>
      <c r="J322" s="25" t="n">
        <v>187</v>
      </c>
      <c r="K322" s="26" t="n">
        <v>4.7</v>
      </c>
      <c r="L322" s="26" t="n">
        <v>-7.3</v>
      </c>
      <c r="M322" s="27" t="n">
        <v>57</v>
      </c>
      <c r="N322" s="42" t="s">
        <v>152</v>
      </c>
      <c r="O322" s="28" t="n">
        <v>0</v>
      </c>
      <c r="P322" s="0"/>
      <c r="Q322" s="42" t="s">
        <v>281</v>
      </c>
      <c r="R322" s="52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9" t="n">
        <v>38732</v>
      </c>
      <c r="B323" s="20" t="n">
        <f aca="false">MONTH(A323)</f>
        <v>1</v>
      </c>
      <c r="C323" s="21" t="n">
        <f aca="false">IF(A323="","",YEAR(A323))</f>
        <v>2006</v>
      </c>
      <c r="D323" s="43" t="s">
        <v>165</v>
      </c>
      <c r="E323" s="42" t="s">
        <v>24</v>
      </c>
      <c r="F323" s="51" t="n">
        <v>0.632569444444444</v>
      </c>
      <c r="G323" s="51" t="n">
        <v>0.655046296296296</v>
      </c>
      <c r="H323" s="48" t="n">
        <f aca="false">G323-F323</f>
        <v>0.0224768518518519</v>
      </c>
      <c r="I323" s="25" t="n">
        <v>650</v>
      </c>
      <c r="J323" s="25" t="n">
        <v>124</v>
      </c>
      <c r="K323" s="26" t="n">
        <v>4.4</v>
      </c>
      <c r="L323" s="26" t="n">
        <v>-5.8</v>
      </c>
      <c r="M323" s="27" t="n">
        <v>56</v>
      </c>
      <c r="N323" s="42" t="s">
        <v>152</v>
      </c>
      <c r="O323" s="28" t="n">
        <v>0</v>
      </c>
      <c r="P323" s="0"/>
      <c r="Q323" s="0"/>
      <c r="R323" s="52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9" t="n">
        <v>38738</v>
      </c>
      <c r="B324" s="20" t="n">
        <f aca="false">MONTH(A324)</f>
        <v>1</v>
      </c>
      <c r="C324" s="21" t="n">
        <f aca="false">IF(A324="","",YEAR(A324))</f>
        <v>2006</v>
      </c>
      <c r="D324" s="43" t="s">
        <v>282</v>
      </c>
      <c r="E324" s="42" t="s">
        <v>44</v>
      </c>
      <c r="F324" s="51" t="n">
        <v>0.505405092592593</v>
      </c>
      <c r="G324" s="51" t="n">
        <v>0.511574074074074</v>
      </c>
      <c r="H324" s="48" t="n">
        <f aca="false">G324-F324</f>
        <v>0.00616898148148148</v>
      </c>
      <c r="I324" s="25" t="n">
        <v>1858</v>
      </c>
      <c r="J324" s="25" t="n">
        <v>0</v>
      </c>
      <c r="K324" s="26" t="n">
        <v>5.2</v>
      </c>
      <c r="L324" s="26" t="n">
        <v>-16</v>
      </c>
      <c r="M324" s="27" t="n">
        <v>56</v>
      </c>
      <c r="N324" s="42" t="s">
        <v>283</v>
      </c>
      <c r="O324" s="28" t="n">
        <v>0</v>
      </c>
      <c r="P324" s="0"/>
      <c r="Q324" s="0" t="s">
        <v>284</v>
      </c>
      <c r="R324" s="52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9" t="n">
        <v>38738</v>
      </c>
      <c r="B325" s="20" t="n">
        <f aca="false">MONTH(A325)</f>
        <v>1</v>
      </c>
      <c r="C325" s="21" t="n">
        <f aca="false">IF(A325="","",YEAR(A325))</f>
        <v>2006</v>
      </c>
      <c r="D325" s="43" t="s">
        <v>282</v>
      </c>
      <c r="E325" s="42" t="s">
        <v>44</v>
      </c>
      <c r="F325" s="51" t="n">
        <v>0.581539351851852</v>
      </c>
      <c r="G325" s="51" t="n">
        <v>0.588946759259259</v>
      </c>
      <c r="H325" s="48" t="n">
        <f aca="false">G325-F325</f>
        <v>0.00740740740740741</v>
      </c>
      <c r="I325" s="25" t="n">
        <v>1853</v>
      </c>
      <c r="J325" s="25" t="n">
        <v>0</v>
      </c>
      <c r="K325" s="26" t="n">
        <v>7</v>
      </c>
      <c r="L325" s="26" t="n">
        <v>-13.2</v>
      </c>
      <c r="M325" s="27" t="n">
        <v>61</v>
      </c>
      <c r="N325" s="42" t="s">
        <v>285</v>
      </c>
      <c r="O325" s="28" t="n">
        <v>0</v>
      </c>
      <c r="P325" s="0"/>
      <c r="Q325" s="0" t="s">
        <v>284</v>
      </c>
      <c r="R325" s="52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9" t="n">
        <v>38738</v>
      </c>
      <c r="B326" s="20" t="n">
        <f aca="false">MONTH(A326)</f>
        <v>1</v>
      </c>
      <c r="C326" s="21" t="n">
        <f aca="false">IF(A326="","",YEAR(A326))</f>
        <v>2006</v>
      </c>
      <c r="D326" s="43" t="s">
        <v>282</v>
      </c>
      <c r="E326" s="42" t="s">
        <v>44</v>
      </c>
      <c r="F326" s="51" t="n">
        <v>0.652916666666667</v>
      </c>
      <c r="G326" s="51" t="n">
        <v>0.661053240740741</v>
      </c>
      <c r="H326" s="48" t="n">
        <f aca="false">G326-F326</f>
        <v>0.00813657407407407</v>
      </c>
      <c r="I326" s="25" t="n">
        <v>1849</v>
      </c>
      <c r="J326" s="25" t="n">
        <v>0</v>
      </c>
      <c r="K326" s="26" t="n">
        <v>5.6</v>
      </c>
      <c r="L326" s="26" t="n">
        <v>-18.4</v>
      </c>
      <c r="M326" s="27" t="n">
        <v>82</v>
      </c>
      <c r="N326" s="42" t="s">
        <v>286</v>
      </c>
      <c r="O326" s="28" t="n">
        <v>0</v>
      </c>
      <c r="P326" s="0"/>
      <c r="Q326" s="0" t="s">
        <v>284</v>
      </c>
      <c r="R326" s="52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9" t="n">
        <v>38739</v>
      </c>
      <c r="B327" s="20" t="n">
        <f aca="false">MONTH(A327)</f>
        <v>1</v>
      </c>
      <c r="C327" s="21" t="n">
        <f aca="false">IF(A327="","",YEAR(A327))</f>
        <v>2006</v>
      </c>
      <c r="D327" s="43" t="s">
        <v>282</v>
      </c>
      <c r="E327" s="42" t="s">
        <v>44</v>
      </c>
      <c r="F327" s="51" t="n">
        <v>0.427407407407407</v>
      </c>
      <c r="G327" s="51" t="n">
        <v>0.432395833333333</v>
      </c>
      <c r="H327" s="48" t="n">
        <f aca="false">G327-F327</f>
        <v>0.00498842592592593</v>
      </c>
      <c r="I327" s="25" t="n">
        <v>1781</v>
      </c>
      <c r="J327" s="25" t="n">
        <v>0</v>
      </c>
      <c r="K327" s="26" t="n">
        <v>7.1</v>
      </c>
      <c r="L327" s="26" t="n">
        <v>-20.5</v>
      </c>
      <c r="M327" s="27" t="n">
        <v>114</v>
      </c>
      <c r="N327" s="42" t="s">
        <v>287</v>
      </c>
      <c r="O327" s="28" t="n">
        <v>0</v>
      </c>
      <c r="P327" s="0"/>
      <c r="Q327" s="0" t="s">
        <v>284</v>
      </c>
      <c r="R327" s="52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9" t="n">
        <v>38739</v>
      </c>
      <c r="B328" s="20" t="n">
        <f aca="false">MONTH(A328)</f>
        <v>1</v>
      </c>
      <c r="C328" s="21" t="n">
        <f aca="false">IF(A328="","",YEAR(A328))</f>
        <v>2006</v>
      </c>
      <c r="D328" s="43" t="s">
        <v>282</v>
      </c>
      <c r="E328" s="42" t="s">
        <v>44</v>
      </c>
      <c r="F328" s="51" t="n">
        <v>0.485844907407407</v>
      </c>
      <c r="G328" s="51" t="n">
        <v>0.501319444444444</v>
      </c>
      <c r="H328" s="48" t="n">
        <f aca="false">G328-F328</f>
        <v>0.015474537037037</v>
      </c>
      <c r="I328" s="25" t="n">
        <v>1856</v>
      </c>
      <c r="J328" s="25" t="n">
        <v>0</v>
      </c>
      <c r="K328" s="26" t="n">
        <v>3.6</v>
      </c>
      <c r="L328" s="26" t="n">
        <v>-6</v>
      </c>
      <c r="M328" s="27" t="n">
        <v>52</v>
      </c>
      <c r="N328" s="42" t="s">
        <v>288</v>
      </c>
      <c r="O328" s="28" t="n">
        <v>0</v>
      </c>
      <c r="P328" s="0"/>
      <c r="Q328" s="0" t="s">
        <v>284</v>
      </c>
      <c r="R328" s="52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9" t="n">
        <v>38739</v>
      </c>
      <c r="B329" s="20" t="n">
        <f aca="false">MONTH(A329)</f>
        <v>1</v>
      </c>
      <c r="C329" s="21" t="n">
        <f aca="false">IF(A329="","",YEAR(A329))</f>
        <v>2006</v>
      </c>
      <c r="D329" s="43" t="s">
        <v>282</v>
      </c>
      <c r="E329" s="42" t="s">
        <v>44</v>
      </c>
      <c r="F329" s="51" t="n">
        <v>0.566041666666667</v>
      </c>
      <c r="G329" s="51" t="n">
        <v>0.576527777777778</v>
      </c>
      <c r="H329" s="48" t="n">
        <f aca="false">G329-F329</f>
        <v>0.0104861111111111</v>
      </c>
      <c r="I329" s="25" t="n">
        <v>1865</v>
      </c>
      <c r="J329" s="25" t="n">
        <v>2</v>
      </c>
      <c r="K329" s="26" t="n">
        <v>4.8</v>
      </c>
      <c r="L329" s="26" t="n">
        <v>-18.5</v>
      </c>
      <c r="M329" s="27" t="n">
        <v>48</v>
      </c>
      <c r="N329" s="42" t="s">
        <v>289</v>
      </c>
      <c r="O329" s="28" t="n">
        <v>0</v>
      </c>
      <c r="P329" s="0"/>
      <c r="Q329" s="0" t="s">
        <v>284</v>
      </c>
      <c r="R329" s="52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9" t="n">
        <v>38739</v>
      </c>
      <c r="B330" s="20" t="n">
        <f aca="false">MONTH(A330)</f>
        <v>1</v>
      </c>
      <c r="C330" s="21" t="n">
        <f aca="false">IF(A330="","",YEAR(A330))</f>
        <v>2006</v>
      </c>
      <c r="D330" s="43" t="s">
        <v>282</v>
      </c>
      <c r="E330" s="42" t="s">
        <v>44</v>
      </c>
      <c r="F330" s="51" t="n">
        <v>0.618900462962963</v>
      </c>
      <c r="G330" s="51" t="n">
        <v>0.625960648148148</v>
      </c>
      <c r="H330" s="48" t="n">
        <f aca="false">G330-F330</f>
        <v>0.00706018518518519</v>
      </c>
      <c r="I330" s="25" t="n">
        <v>1840</v>
      </c>
      <c r="J330" s="25" t="n">
        <v>0</v>
      </c>
      <c r="K330" s="26" t="n">
        <v>7</v>
      </c>
      <c r="L330" s="26" t="n">
        <v>-17</v>
      </c>
      <c r="M330" s="27" t="n">
        <v>51</v>
      </c>
      <c r="N330" s="42" t="s">
        <v>290</v>
      </c>
      <c r="O330" s="28" t="n">
        <v>0</v>
      </c>
      <c r="P330" s="0"/>
      <c r="Q330" s="0" t="s">
        <v>284</v>
      </c>
      <c r="R330" s="52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9" t="n">
        <v>38746</v>
      </c>
      <c r="B331" s="20" t="n">
        <f aca="false">MONTH(A331)</f>
        <v>1</v>
      </c>
      <c r="C331" s="21" t="n">
        <f aca="false">IF(A331="","",YEAR(A331))</f>
        <v>2006</v>
      </c>
      <c r="D331" s="43" t="s">
        <v>291</v>
      </c>
      <c r="E331" s="42" t="s">
        <v>140</v>
      </c>
      <c r="F331" s="51" t="n">
        <v>0.566712962962963</v>
      </c>
      <c r="G331" s="51" t="n">
        <v>0.674155092592593</v>
      </c>
      <c r="H331" s="48" t="n">
        <f aca="false">G331-F331</f>
        <v>0.10744212962963</v>
      </c>
      <c r="I331" s="25" t="n">
        <v>1468</v>
      </c>
      <c r="J331" s="25" t="n">
        <v>665</v>
      </c>
      <c r="K331" s="26" t="n">
        <v>6</v>
      </c>
      <c r="L331" s="26" t="n">
        <v>-22.4</v>
      </c>
      <c r="M331" s="27" t="n">
        <v>186</v>
      </c>
      <c r="N331" s="42" t="s">
        <v>292</v>
      </c>
      <c r="O331" s="28" t="n">
        <v>0</v>
      </c>
      <c r="P331" s="0"/>
      <c r="Q331" s="0" t="s">
        <v>293</v>
      </c>
      <c r="R331" s="52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9" t="n">
        <v>38747</v>
      </c>
      <c r="B332" s="20" t="n">
        <f aca="false">MONTH(A332)</f>
        <v>1</v>
      </c>
      <c r="C332" s="21" t="n">
        <f aca="false">IF(A332="","",YEAR(A332))</f>
        <v>2006</v>
      </c>
      <c r="D332" s="43" t="s">
        <v>291</v>
      </c>
      <c r="E332" s="42" t="s">
        <v>140</v>
      </c>
      <c r="F332" s="51" t="n">
        <v>0.570138888888889</v>
      </c>
      <c r="G332" s="51" t="n">
        <v>0.754861111111111</v>
      </c>
      <c r="H332" s="48" t="n">
        <f aca="false">G332-F332</f>
        <v>0.184722222222222</v>
      </c>
      <c r="I332" s="25" t="n">
        <v>1822</v>
      </c>
      <c r="J332" s="25" t="n">
        <v>1160</v>
      </c>
      <c r="K332" s="26" t="n">
        <v>6.1</v>
      </c>
      <c r="L332" s="26" t="n">
        <v>-10.4</v>
      </c>
      <c r="M332" s="27" t="n">
        <v>62</v>
      </c>
      <c r="N332" s="42" t="s">
        <v>294</v>
      </c>
      <c r="O332" s="28" t="n">
        <v>26</v>
      </c>
      <c r="P332" s="0" t="s">
        <v>295</v>
      </c>
      <c r="Q332" s="0" t="s">
        <v>296</v>
      </c>
      <c r="R332" s="0" t="s">
        <v>297</v>
      </c>
      <c r="S332" s="0" t="s">
        <v>298</v>
      </c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9" t="n">
        <v>38748</v>
      </c>
      <c r="B333" s="20" t="n">
        <f aca="false">MONTH(A333)</f>
        <v>1</v>
      </c>
      <c r="C333" s="21" t="n">
        <f aca="false">IF(A333="","",YEAR(A333))</f>
        <v>2006</v>
      </c>
      <c r="D333" s="43" t="s">
        <v>291</v>
      </c>
      <c r="E333" s="42" t="s">
        <v>140</v>
      </c>
      <c r="F333" s="51" t="n">
        <v>0.51724537037037</v>
      </c>
      <c r="G333" s="51" t="n">
        <v>0.523506944444445</v>
      </c>
      <c r="H333" s="48" t="n">
        <f aca="false">G333-F333</f>
        <v>0.00626157407407407</v>
      </c>
      <c r="I333" s="25" t="n">
        <v>538</v>
      </c>
      <c r="J333" s="25" t="n">
        <v>0</v>
      </c>
      <c r="K333" s="26" t="n">
        <v>3.4</v>
      </c>
      <c r="L333" s="26" t="n">
        <v>-4.4</v>
      </c>
      <c r="M333" s="27" t="n">
        <v>41</v>
      </c>
      <c r="N333" s="42" t="s">
        <v>294</v>
      </c>
      <c r="O333" s="28" t="n">
        <v>0</v>
      </c>
      <c r="P333" s="0"/>
      <c r="Q333" s="0" t="s">
        <v>299</v>
      </c>
      <c r="R333" s="52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9" t="n">
        <v>38748</v>
      </c>
      <c r="B334" s="20" t="n">
        <f aca="false">MONTH(A334)</f>
        <v>1</v>
      </c>
      <c r="C334" s="21" t="n">
        <f aca="false">IF(A334="","",YEAR(A334))</f>
        <v>2006</v>
      </c>
      <c r="D334" s="43" t="s">
        <v>291</v>
      </c>
      <c r="E334" s="42" t="s">
        <v>140</v>
      </c>
      <c r="F334" s="51" t="n">
        <v>0.630081018518519</v>
      </c>
      <c r="G334" s="51" t="n">
        <v>0.635613425925926</v>
      </c>
      <c r="H334" s="48" t="n">
        <f aca="false">G334-F334</f>
        <v>0.00553240740740741</v>
      </c>
      <c r="I334" s="25" t="n">
        <v>538</v>
      </c>
      <c r="J334" s="25" t="n">
        <v>0</v>
      </c>
      <c r="K334" s="26" t="n">
        <v>3.2</v>
      </c>
      <c r="L334" s="26" t="n">
        <v>-3.4</v>
      </c>
      <c r="M334" s="27" t="n">
        <v>38</v>
      </c>
      <c r="N334" s="42" t="s">
        <v>294</v>
      </c>
      <c r="O334" s="28" t="n">
        <v>0</v>
      </c>
      <c r="Q334" s="0" t="s">
        <v>299</v>
      </c>
      <c r="R334" s="29"/>
    </row>
    <row r="335" customFormat="false" ht="12.75" hidden="false" customHeight="false" outlineLevel="0" collapsed="false">
      <c r="A335" s="19" t="n">
        <v>38749</v>
      </c>
      <c r="B335" s="20" t="n">
        <f aca="false">MONTH(A335)</f>
        <v>2</v>
      </c>
      <c r="C335" s="21" t="n">
        <f aca="false">IF(A335="","",YEAR(A335))</f>
        <v>2006</v>
      </c>
      <c r="D335" s="22" t="s">
        <v>300</v>
      </c>
      <c r="E335" s="42" t="s">
        <v>140</v>
      </c>
      <c r="F335" s="51" t="n">
        <v>0.59005787037037</v>
      </c>
      <c r="G335" s="51" t="n">
        <v>0.643634259259259</v>
      </c>
      <c r="H335" s="48" t="n">
        <f aca="false">G335-F335</f>
        <v>0.0535763888888889</v>
      </c>
      <c r="I335" s="25" t="n">
        <v>2036</v>
      </c>
      <c r="J335" s="25" t="n">
        <v>510</v>
      </c>
      <c r="K335" s="26" t="n">
        <v>8.3</v>
      </c>
      <c r="L335" s="26" t="n">
        <v>-9.7</v>
      </c>
      <c r="M335" s="27" t="n">
        <v>62</v>
      </c>
      <c r="N335" s="42" t="s">
        <v>294</v>
      </c>
      <c r="O335" s="28" t="n">
        <v>21</v>
      </c>
      <c r="P335" s="2" t="s">
        <v>295</v>
      </c>
      <c r="Q335" s="0" t="s">
        <v>301</v>
      </c>
      <c r="R335" s="0" t="s">
        <v>302</v>
      </c>
      <c r="S335" s="2" t="s">
        <v>303</v>
      </c>
    </row>
    <row r="336" customFormat="false" ht="12.75" hidden="false" customHeight="false" outlineLevel="0" collapsed="false">
      <c r="A336" s="19" t="n">
        <v>38749</v>
      </c>
      <c r="B336" s="20" t="n">
        <f aca="false">MONTH(A336)</f>
        <v>2</v>
      </c>
      <c r="C336" s="21" t="n">
        <f aca="false">IF(A336="","",YEAR(A336))</f>
        <v>2006</v>
      </c>
      <c r="D336" s="43" t="s">
        <v>291</v>
      </c>
      <c r="E336" s="42" t="s">
        <v>140</v>
      </c>
      <c r="F336" s="51" t="n">
        <v>0.709016203703704</v>
      </c>
      <c r="G336" s="51" t="n">
        <v>0.7228125</v>
      </c>
      <c r="H336" s="48" t="n">
        <f aca="false">G336-F336</f>
        <v>0.0137962962962963</v>
      </c>
      <c r="I336" s="25" t="n">
        <v>673</v>
      </c>
      <c r="J336" s="25" t="n">
        <v>0</v>
      </c>
      <c r="K336" s="26" t="n">
        <v>5.5</v>
      </c>
      <c r="L336" s="26" t="n">
        <v>-17.4</v>
      </c>
      <c r="M336" s="27" t="n">
        <v>53</v>
      </c>
      <c r="N336" s="42" t="s">
        <v>294</v>
      </c>
      <c r="O336" s="28" t="n">
        <v>0</v>
      </c>
      <c r="Q336" s="0" t="s">
        <v>293</v>
      </c>
      <c r="R336" s="29"/>
    </row>
    <row r="337" customFormat="false" ht="12.75" hidden="false" customHeight="false" outlineLevel="0" collapsed="false">
      <c r="A337" s="19" t="n">
        <v>38750</v>
      </c>
      <c r="B337" s="20" t="n">
        <f aca="false">MONTH(A337)</f>
        <v>2</v>
      </c>
      <c r="C337" s="21" t="n">
        <f aca="false">IF(A337="","",YEAR(A337))</f>
        <v>2006</v>
      </c>
      <c r="D337" s="43" t="s">
        <v>304</v>
      </c>
      <c r="E337" s="42" t="s">
        <v>140</v>
      </c>
      <c r="F337" s="51" t="n">
        <v>0.524340277777778</v>
      </c>
      <c r="G337" s="51" t="n">
        <v>0.568680555555556</v>
      </c>
      <c r="H337" s="48" t="n">
        <f aca="false">G337-F337</f>
        <v>0.0443402777777778</v>
      </c>
      <c r="I337" s="25" t="n">
        <v>1381</v>
      </c>
      <c r="J337" s="25" t="n">
        <v>462</v>
      </c>
      <c r="K337" s="26" t="n">
        <v>7.5</v>
      </c>
      <c r="L337" s="26" t="n">
        <v>-5.1</v>
      </c>
      <c r="M337" s="27" t="n">
        <v>51</v>
      </c>
      <c r="N337" s="42" t="s">
        <v>294</v>
      </c>
      <c r="O337" s="28" t="n">
        <v>19</v>
      </c>
      <c r="P337" s="2" t="s">
        <v>295</v>
      </c>
      <c r="Q337" s="0" t="s">
        <v>305</v>
      </c>
      <c r="R337" s="0" t="s">
        <v>306</v>
      </c>
      <c r="S337" s="2" t="s">
        <v>307</v>
      </c>
    </row>
    <row r="338" customFormat="false" ht="12.75" hidden="false" customHeight="false" outlineLevel="0" collapsed="false">
      <c r="A338" s="19" t="n">
        <v>38752</v>
      </c>
      <c r="B338" s="20" t="n">
        <f aca="false">MONTH(A338)</f>
        <v>2</v>
      </c>
      <c r="C338" s="21" t="n">
        <f aca="false">IF(A338="","",YEAR(A338))</f>
        <v>2006</v>
      </c>
      <c r="D338" s="43" t="s">
        <v>308</v>
      </c>
      <c r="E338" s="42" t="s">
        <v>140</v>
      </c>
      <c r="F338" s="51" t="n">
        <v>0.561099537037037</v>
      </c>
      <c r="G338" s="51" t="n">
        <v>0.658009259259259</v>
      </c>
      <c r="H338" s="48" t="n">
        <f aca="false">G338-F338</f>
        <v>0.0969097222222222</v>
      </c>
      <c r="I338" s="25" t="n">
        <v>1437</v>
      </c>
      <c r="J338" s="25" t="n">
        <v>223</v>
      </c>
      <c r="K338" s="26" t="n">
        <v>4</v>
      </c>
      <c r="L338" s="26" t="n">
        <v>-3.5</v>
      </c>
      <c r="M338" s="27" t="n">
        <v>57</v>
      </c>
      <c r="N338" s="42" t="s">
        <v>292</v>
      </c>
      <c r="O338" s="28" t="n">
        <v>15</v>
      </c>
      <c r="P338" s="2" t="s">
        <v>295</v>
      </c>
      <c r="Q338" s="0" t="s">
        <v>309</v>
      </c>
      <c r="R338" s="29"/>
    </row>
    <row r="339" customFormat="false" ht="12.75" hidden="false" customHeight="false" outlineLevel="0" collapsed="false">
      <c r="A339" s="19" t="n">
        <v>38759</v>
      </c>
      <c r="B339" s="20" t="n">
        <f aca="false">MONTH(A339)</f>
        <v>2</v>
      </c>
      <c r="C339" s="21" t="n">
        <f aca="false">IF(A339="","",YEAR(A339))</f>
        <v>2006</v>
      </c>
      <c r="D339" s="43" t="s">
        <v>310</v>
      </c>
      <c r="E339" s="42" t="s">
        <v>30</v>
      </c>
      <c r="F339" s="51" t="n">
        <v>0.571134259259259</v>
      </c>
      <c r="G339" s="51" t="n">
        <v>0.641157407407408</v>
      </c>
      <c r="H339" s="48" t="n">
        <f aca="false">G339-F339</f>
        <v>0.0700231481481482</v>
      </c>
      <c r="I339" s="25" t="n">
        <v>1621</v>
      </c>
      <c r="J339" s="25" t="n">
        <v>697</v>
      </c>
      <c r="K339" s="26" t="n">
        <v>7.5</v>
      </c>
      <c r="L339" s="26" t="n">
        <v>-5.6</v>
      </c>
      <c r="M339" s="27" t="n">
        <v>52</v>
      </c>
      <c r="N339" s="42" t="s">
        <v>152</v>
      </c>
      <c r="O339" s="28" t="n">
        <v>23</v>
      </c>
      <c r="P339" s="2" t="s">
        <v>171</v>
      </c>
      <c r="R339" s="0" t="s">
        <v>311</v>
      </c>
      <c r="S339" s="2" t="s">
        <v>312</v>
      </c>
    </row>
    <row r="340" customFormat="false" ht="12.75" hidden="false" customHeight="false" outlineLevel="0" collapsed="false">
      <c r="A340" s="19" t="n">
        <v>38760</v>
      </c>
      <c r="B340" s="20" t="n">
        <f aca="false">MONTH(A340)</f>
        <v>2</v>
      </c>
      <c r="C340" s="21" t="n">
        <f aca="false">IF(A340="","",YEAR(A340))</f>
        <v>2006</v>
      </c>
      <c r="D340" s="43" t="s">
        <v>310</v>
      </c>
      <c r="E340" s="42" t="s">
        <v>30</v>
      </c>
      <c r="F340" s="51" t="n">
        <v>0.542303240740741</v>
      </c>
      <c r="G340" s="51" t="n">
        <v>0.595196759259259</v>
      </c>
      <c r="H340" s="48" t="n">
        <f aca="false">G340-F340</f>
        <v>0.0528935185185185</v>
      </c>
      <c r="I340" s="25" t="n">
        <v>1222</v>
      </c>
      <c r="J340" s="25" t="n">
        <v>301</v>
      </c>
      <c r="K340" s="26" t="n">
        <v>6.6</v>
      </c>
      <c r="L340" s="26" t="n">
        <v>-5.4</v>
      </c>
      <c r="M340" s="27" t="n">
        <v>47</v>
      </c>
      <c r="N340" s="42" t="s">
        <v>152</v>
      </c>
      <c r="O340" s="28" t="n">
        <v>0</v>
      </c>
      <c r="R340" s="29"/>
    </row>
    <row r="341" customFormat="false" ht="12.75" hidden="false" customHeight="false" outlineLevel="0" collapsed="false">
      <c r="A341" s="19" t="n">
        <v>38773</v>
      </c>
      <c r="B341" s="20" t="n">
        <f aca="false">MONTH(A341)</f>
        <v>2</v>
      </c>
      <c r="C341" s="21" t="n">
        <f aca="false">IF(A341="","",YEAR(A341))</f>
        <v>2006</v>
      </c>
      <c r="D341" s="22" t="s">
        <v>313</v>
      </c>
      <c r="E341" s="42" t="s">
        <v>30</v>
      </c>
      <c r="F341" s="51" t="n">
        <v>0.659305555555556</v>
      </c>
      <c r="G341" s="51" t="n">
        <v>0.666574074074074</v>
      </c>
      <c r="H341" s="48" t="n">
        <f aca="false">G341-F341</f>
        <v>0.00726851851851852</v>
      </c>
      <c r="I341" s="25" t="n">
        <v>2491</v>
      </c>
      <c r="J341" s="25" t="n">
        <v>0</v>
      </c>
      <c r="K341" s="26" t="n">
        <v>6</v>
      </c>
      <c r="L341" s="26" t="n">
        <v>-13.6</v>
      </c>
      <c r="M341" s="27" t="n">
        <v>68</v>
      </c>
      <c r="N341" s="42" t="s">
        <v>152</v>
      </c>
      <c r="O341" s="28" t="n">
        <v>0</v>
      </c>
      <c r="R341" s="29"/>
    </row>
    <row r="342" customFormat="false" ht="12.75" hidden="false" customHeight="false" outlineLevel="0" collapsed="false">
      <c r="A342" s="19" t="n">
        <v>38774</v>
      </c>
      <c r="B342" s="20" t="n">
        <f aca="false">MONTH(A342)</f>
        <v>2</v>
      </c>
      <c r="C342" s="21" t="n">
        <f aca="false">IF(A342="","",YEAR(A342))</f>
        <v>2006</v>
      </c>
      <c r="D342" s="55" t="s">
        <v>314</v>
      </c>
      <c r="E342" s="2" t="s">
        <v>30</v>
      </c>
      <c r="F342" s="51" t="n">
        <v>0.620324074074074</v>
      </c>
      <c r="G342" s="51" t="n">
        <v>0.662465277777778</v>
      </c>
      <c r="H342" s="48" t="n">
        <f aca="false">G342-F342</f>
        <v>0.0421412037037037</v>
      </c>
      <c r="I342" s="25" t="n">
        <v>3632</v>
      </c>
      <c r="J342" s="25" t="n">
        <v>0</v>
      </c>
      <c r="K342" s="26" t="n">
        <v>5.1</v>
      </c>
      <c r="L342" s="26" t="n">
        <v>-5.1</v>
      </c>
      <c r="M342" s="27" t="n">
        <v>57</v>
      </c>
      <c r="N342" s="42" t="s">
        <v>152</v>
      </c>
      <c r="O342" s="28" t="n">
        <v>15</v>
      </c>
      <c r="P342" s="2" t="s">
        <v>295</v>
      </c>
      <c r="Q342" s="2" t="s">
        <v>315</v>
      </c>
      <c r="R342" s="0" t="n">
        <v>6146792647</v>
      </c>
      <c r="S342" s="2" t="s">
        <v>316</v>
      </c>
    </row>
    <row r="343" customFormat="false" ht="12.75" hidden="false" customHeight="false" outlineLevel="0" collapsed="false">
      <c r="A343" s="19" t="n">
        <v>38782</v>
      </c>
      <c r="B343" s="20" t="n">
        <f aca="false">MONTH(A343)</f>
        <v>3</v>
      </c>
      <c r="C343" s="21" t="n">
        <f aca="false">IF(A343="","",YEAR(A343))</f>
        <v>2006</v>
      </c>
      <c r="D343" s="22" t="s">
        <v>60</v>
      </c>
      <c r="E343" s="2" t="s">
        <v>24</v>
      </c>
      <c r="F343" s="51" t="n">
        <v>0.667905092592593</v>
      </c>
      <c r="G343" s="51" t="n">
        <v>0.716851851851852</v>
      </c>
      <c r="H343" s="48" t="n">
        <f aca="false">G343-F343</f>
        <v>0.0489467592592593</v>
      </c>
      <c r="I343" s="25" t="n">
        <v>369</v>
      </c>
      <c r="J343" s="25" t="n">
        <v>108</v>
      </c>
      <c r="K343" s="26" t="n">
        <v>4.7</v>
      </c>
      <c r="L343" s="26" t="n">
        <v>-5.4</v>
      </c>
      <c r="M343" s="27" t="n">
        <v>64</v>
      </c>
      <c r="N343" s="42" t="s">
        <v>317</v>
      </c>
      <c r="O343" s="28" t="n">
        <v>0</v>
      </c>
      <c r="Q343" s="2" t="s">
        <v>318</v>
      </c>
      <c r="R343" s="29"/>
    </row>
    <row r="344" customFormat="false" ht="12.75" hidden="false" customHeight="false" outlineLevel="0" collapsed="false">
      <c r="A344" s="19" t="n">
        <v>38788</v>
      </c>
      <c r="B344" s="20" t="n">
        <f aca="false">MONTH(A344)</f>
        <v>3</v>
      </c>
      <c r="C344" s="21" t="n">
        <f aca="false">IF(A344="","",YEAR(A344))</f>
        <v>2006</v>
      </c>
      <c r="D344" s="22" t="s">
        <v>131</v>
      </c>
      <c r="E344" s="2" t="s">
        <v>24</v>
      </c>
      <c r="F344" s="51" t="n">
        <v>0.561967592592593</v>
      </c>
      <c r="G344" s="51" t="n">
        <v>0.653715277777778</v>
      </c>
      <c r="H344" s="48" t="n">
        <f aca="false">G344-F344</f>
        <v>0.0917476851851852</v>
      </c>
      <c r="I344" s="25" t="n">
        <v>959</v>
      </c>
      <c r="J344" s="25" t="n">
        <v>678</v>
      </c>
      <c r="K344" s="26" t="n">
        <v>5.9</v>
      </c>
      <c r="L344" s="26" t="n">
        <v>-5.4</v>
      </c>
      <c r="M344" s="27" t="n">
        <v>60</v>
      </c>
      <c r="N344" s="42" t="s">
        <v>317</v>
      </c>
      <c r="O344" s="28" t="n">
        <v>0</v>
      </c>
      <c r="R344" s="29"/>
    </row>
    <row r="345" customFormat="false" ht="12.75" hidden="false" customHeight="false" outlineLevel="0" collapsed="false">
      <c r="A345" s="19" t="n">
        <v>38794</v>
      </c>
      <c r="B345" s="20" t="n">
        <f aca="false">MONTH(A345)</f>
        <v>3</v>
      </c>
      <c r="C345" s="21" t="n">
        <f aca="false">IF(A345="","",YEAR(A345))</f>
        <v>2006</v>
      </c>
      <c r="D345" s="22" t="s">
        <v>319</v>
      </c>
      <c r="E345" s="2" t="s">
        <v>47</v>
      </c>
      <c r="F345" s="51" t="n">
        <v>0.501701388888889</v>
      </c>
      <c r="G345" s="51" t="n">
        <v>0.718865740740741</v>
      </c>
      <c r="H345" s="48" t="n">
        <f aca="false">G345-F345</f>
        <v>0.217164351851852</v>
      </c>
      <c r="I345" s="25" t="n">
        <v>3096</v>
      </c>
      <c r="J345" s="25" t="n">
        <v>693</v>
      </c>
      <c r="K345" s="26" t="n">
        <v>8.9</v>
      </c>
      <c r="L345" s="26" t="n">
        <v>-13.6</v>
      </c>
      <c r="M345" s="27" t="n">
        <v>62</v>
      </c>
      <c r="N345" s="42" t="s">
        <v>317</v>
      </c>
      <c r="O345" s="28" t="n">
        <v>80</v>
      </c>
      <c r="P345" s="2" t="s">
        <v>110</v>
      </c>
      <c r="Q345" s="2" t="s">
        <v>320</v>
      </c>
      <c r="R345" s="29" t="s">
        <v>321</v>
      </c>
      <c r="S345" s="2" t="s">
        <v>322</v>
      </c>
    </row>
    <row r="346" customFormat="false" ht="12.75" hidden="false" customHeight="false" outlineLevel="0" collapsed="false">
      <c r="A346" s="19" t="n">
        <v>38795</v>
      </c>
      <c r="B346" s="20" t="n">
        <f aca="false">MONTH(A346)</f>
        <v>3</v>
      </c>
      <c r="C346" s="21" t="n">
        <f aca="false">IF(A346="","",YEAR(A346))</f>
        <v>2006</v>
      </c>
      <c r="D346" s="22" t="s">
        <v>319</v>
      </c>
      <c r="E346" s="2" t="s">
        <v>47</v>
      </c>
      <c r="F346" s="51" t="n">
        <v>0.502048611111111</v>
      </c>
      <c r="G346" s="51" t="n">
        <v>0.577488425925926</v>
      </c>
      <c r="H346" s="48" t="n">
        <f aca="false">G346-F346</f>
        <v>0.0754398148148148</v>
      </c>
      <c r="I346" s="25" t="n">
        <v>2569</v>
      </c>
      <c r="J346" s="25" t="n">
        <v>193</v>
      </c>
      <c r="K346" s="26" t="n">
        <v>5.8</v>
      </c>
      <c r="L346" s="26" t="n">
        <v>-6.1</v>
      </c>
      <c r="M346" s="27" t="n">
        <v>51</v>
      </c>
      <c r="N346" s="42" t="s">
        <v>317</v>
      </c>
      <c r="O346" s="28" t="n">
        <v>15.46</v>
      </c>
      <c r="P346" s="2" t="s">
        <v>295</v>
      </c>
      <c r="R346" s="29" t="s">
        <v>53</v>
      </c>
      <c r="S346" s="2" t="s">
        <v>323</v>
      </c>
    </row>
    <row r="347" customFormat="false" ht="12.75" hidden="false" customHeight="false" outlineLevel="0" collapsed="false">
      <c r="A347" s="19" t="n">
        <v>38801</v>
      </c>
      <c r="B347" s="20" t="n">
        <f aca="false">MONTH(A347)</f>
        <v>3</v>
      </c>
      <c r="C347" s="21" t="n">
        <f aca="false">IF(A347="","",YEAR(A347))</f>
        <v>2006</v>
      </c>
      <c r="D347" s="22" t="s">
        <v>324</v>
      </c>
      <c r="E347" s="2" t="s">
        <v>47</v>
      </c>
      <c r="F347" s="51" t="n">
        <v>0.522118055555556</v>
      </c>
      <c r="G347" s="51" t="n">
        <v>0.656469907407407</v>
      </c>
      <c r="H347" s="48" t="n">
        <f aca="false">G347-F347</f>
        <v>0.134351851851852</v>
      </c>
      <c r="I347" s="25" t="n">
        <v>1637</v>
      </c>
      <c r="J347" s="25" t="n">
        <v>673</v>
      </c>
      <c r="K347" s="26" t="n">
        <v>8.8</v>
      </c>
      <c r="L347" s="26" t="n">
        <v>-7.5</v>
      </c>
      <c r="M347" s="27" t="n">
        <v>56</v>
      </c>
      <c r="N347" s="42" t="s">
        <v>317</v>
      </c>
      <c r="O347" s="28" t="n">
        <v>34</v>
      </c>
      <c r="P347" s="2" t="s">
        <v>171</v>
      </c>
      <c r="R347" s="29" t="s">
        <v>321</v>
      </c>
      <c r="S347" s="2" t="s">
        <v>325</v>
      </c>
    </row>
    <row r="348" customFormat="false" ht="12.75" hidden="false" customHeight="false" outlineLevel="0" collapsed="false">
      <c r="A348" s="19" t="n">
        <v>38802</v>
      </c>
      <c r="B348" s="20" t="n">
        <f aca="false">MONTH(A348)</f>
        <v>3</v>
      </c>
      <c r="C348" s="21" t="n">
        <f aca="false">IF(A348="","",YEAR(A348))</f>
        <v>2006</v>
      </c>
      <c r="D348" s="22" t="s">
        <v>324</v>
      </c>
      <c r="E348" s="2" t="s">
        <v>47</v>
      </c>
      <c r="F348" s="51" t="n">
        <v>0.513113425925926</v>
      </c>
      <c r="G348" s="51" t="n">
        <v>0.66431712962963</v>
      </c>
      <c r="H348" s="48" t="n">
        <f aca="false">G348-F348</f>
        <v>0.151203703703704</v>
      </c>
      <c r="I348" s="25" t="n">
        <v>1457</v>
      </c>
      <c r="J348" s="25" t="n">
        <v>472</v>
      </c>
      <c r="K348" s="26" t="n">
        <v>6</v>
      </c>
      <c r="L348" s="26" t="n">
        <v>-6.3</v>
      </c>
      <c r="M348" s="27" t="n">
        <v>53</v>
      </c>
      <c r="N348" s="42" t="s">
        <v>317</v>
      </c>
      <c r="O348" s="28" t="n">
        <v>36</v>
      </c>
      <c r="P348" s="2" t="s">
        <v>110</v>
      </c>
      <c r="R348" s="0" t="s">
        <v>326</v>
      </c>
      <c r="S348" s="2" t="s">
        <v>327</v>
      </c>
    </row>
    <row r="349" customFormat="false" ht="12.75" hidden="false" customHeight="false" outlineLevel="0" collapsed="false">
      <c r="A349" s="19" t="n">
        <v>38812</v>
      </c>
      <c r="B349" s="20" t="n">
        <f aca="false">MONTH(A349)</f>
        <v>4</v>
      </c>
      <c r="C349" s="21" t="n">
        <f aca="false">IF(A349="","",YEAR(A349))</f>
        <v>2006</v>
      </c>
      <c r="D349" s="22" t="s">
        <v>328</v>
      </c>
      <c r="E349" s="2" t="s">
        <v>24</v>
      </c>
      <c r="F349" s="51" t="n">
        <v>0.765277777777778</v>
      </c>
      <c r="G349" s="51" t="n">
        <v>0.806944444444445</v>
      </c>
      <c r="H349" s="48" t="n">
        <f aca="false">G349-F349</f>
        <v>0.0416666666666667</v>
      </c>
      <c r="I349" s="25" t="n">
        <v>667</v>
      </c>
      <c r="J349" s="25" t="n">
        <f aca="false">667-273</f>
        <v>394</v>
      </c>
      <c r="K349" s="26" t="n">
        <v>5</v>
      </c>
      <c r="L349" s="26" t="n">
        <v>-7.5</v>
      </c>
      <c r="M349" s="27" t="n">
        <v>67</v>
      </c>
      <c r="N349" s="42" t="s">
        <v>317</v>
      </c>
      <c r="O349" s="28" t="n">
        <v>0</v>
      </c>
      <c r="R349" s="29"/>
    </row>
    <row r="350" customFormat="false" ht="12.75" hidden="false" customHeight="false" outlineLevel="0" collapsed="false">
      <c r="A350" s="19" t="n">
        <v>38814</v>
      </c>
      <c r="B350" s="20" t="n">
        <f aca="false">MONTH(A350)</f>
        <v>4</v>
      </c>
      <c r="C350" s="21" t="n">
        <f aca="false">IF(A350="","",YEAR(A350))</f>
        <v>2006</v>
      </c>
      <c r="D350" s="22" t="s">
        <v>319</v>
      </c>
      <c r="E350" s="2" t="s">
        <v>47</v>
      </c>
      <c r="F350" s="51" t="n">
        <v>0.573680555555556</v>
      </c>
      <c r="G350" s="51" t="n">
        <v>0.742060185185185</v>
      </c>
      <c r="H350" s="48" t="n">
        <f aca="false">G350-F350</f>
        <v>0.16837962962963</v>
      </c>
      <c r="I350" s="25" t="n">
        <v>2884</v>
      </c>
      <c r="J350" s="25" t="n">
        <v>500</v>
      </c>
      <c r="K350" s="26" t="n">
        <v>7.1</v>
      </c>
      <c r="L350" s="26" t="n">
        <v>-7.4</v>
      </c>
      <c r="M350" s="27" t="n">
        <v>64</v>
      </c>
      <c r="N350" s="42" t="s">
        <v>317</v>
      </c>
      <c r="O350" s="28" t="n">
        <v>64.52</v>
      </c>
      <c r="P350" s="2" t="s">
        <v>110</v>
      </c>
      <c r="R350" s="0" t="s">
        <v>329</v>
      </c>
      <c r="S350" s="2" t="s">
        <v>330</v>
      </c>
    </row>
    <row r="351" customFormat="false" ht="12.75" hidden="false" customHeight="false" outlineLevel="0" collapsed="false">
      <c r="A351" s="19" t="n">
        <v>38815</v>
      </c>
      <c r="B351" s="20" t="n">
        <f aca="false">MONTH(A351)</f>
        <v>4</v>
      </c>
      <c r="C351" s="21" t="n">
        <f aca="false">IF(A351="","",YEAR(A351))</f>
        <v>2006</v>
      </c>
      <c r="D351" s="22" t="s">
        <v>319</v>
      </c>
      <c r="E351" s="2" t="s">
        <v>47</v>
      </c>
      <c r="F351" s="51" t="n">
        <v>0.496122685185185</v>
      </c>
      <c r="G351" s="51" t="n">
        <v>0.701296296296296</v>
      </c>
      <c r="H351" s="48" t="n">
        <f aca="false">G351-F351</f>
        <v>0.205173611111111</v>
      </c>
      <c r="I351" s="25" t="n">
        <v>3123</v>
      </c>
      <c r="J351" s="25" t="n">
        <v>767</v>
      </c>
      <c r="K351" s="26" t="n">
        <v>7</v>
      </c>
      <c r="L351" s="26" t="n">
        <v>-10.3</v>
      </c>
      <c r="M351" s="27" t="n">
        <v>72</v>
      </c>
      <c r="N351" s="42" t="s">
        <v>317</v>
      </c>
      <c r="O351" s="28" t="n">
        <v>105</v>
      </c>
      <c r="P351" s="2" t="s">
        <v>51</v>
      </c>
      <c r="Q351" s="2" t="s">
        <v>331</v>
      </c>
      <c r="R351" s="0" t="s">
        <v>332</v>
      </c>
      <c r="S351" s="2" t="s">
        <v>333</v>
      </c>
    </row>
    <row r="352" customFormat="false" ht="12.75" hidden="false" customHeight="false" outlineLevel="0" collapsed="false">
      <c r="A352" s="19" t="n">
        <v>38920</v>
      </c>
      <c r="B352" s="20" t="n">
        <f aca="false">MONTH(A352)</f>
        <v>7</v>
      </c>
      <c r="C352" s="21" t="n">
        <f aca="false">IF(A352="","",YEAR(A352))</f>
        <v>2006</v>
      </c>
      <c r="D352" s="22" t="s">
        <v>334</v>
      </c>
      <c r="E352" s="2" t="s">
        <v>24</v>
      </c>
      <c r="F352" s="51" t="n">
        <v>0.499861111111111</v>
      </c>
      <c r="G352" s="51" t="n">
        <v>0.700497685185185</v>
      </c>
      <c r="H352" s="48" t="n">
        <f aca="false">G352-F352</f>
        <v>0.200636574074074</v>
      </c>
      <c r="I352" s="25" t="n">
        <v>3660</v>
      </c>
      <c r="J352" s="25" t="n">
        <v>1464</v>
      </c>
      <c r="K352" s="26" t="n">
        <v>10.6</v>
      </c>
      <c r="L352" s="26" t="n">
        <v>-6.9</v>
      </c>
      <c r="M352" s="27" t="n">
        <v>64</v>
      </c>
      <c r="N352" s="42" t="s">
        <v>145</v>
      </c>
      <c r="O352" s="28" t="n">
        <v>105</v>
      </c>
      <c r="P352" s="2" t="s">
        <v>295</v>
      </c>
      <c r="R352" s="0" t="s">
        <v>335</v>
      </c>
      <c r="S352" s="2" t="s">
        <v>336</v>
      </c>
    </row>
    <row r="353" customFormat="false" ht="12.75" hidden="false" customHeight="false" outlineLevel="0" collapsed="false">
      <c r="A353" s="19" t="n">
        <v>38921</v>
      </c>
      <c r="B353" s="20" t="n">
        <f aca="false">MONTH(A353)</f>
        <v>7</v>
      </c>
      <c r="C353" s="21" t="n">
        <f aca="false">IF(A353="","",YEAR(A353))</f>
        <v>2006</v>
      </c>
      <c r="D353" s="22" t="s">
        <v>337</v>
      </c>
      <c r="E353" s="2" t="s">
        <v>44</v>
      </c>
      <c r="F353" s="51" t="n">
        <v>0.525914351851852</v>
      </c>
      <c r="G353" s="51" t="n">
        <v>0.589328703703704</v>
      </c>
      <c r="H353" s="48" t="n">
        <f aca="false">G353-F353</f>
        <v>0.0634143518518519</v>
      </c>
      <c r="I353" s="25" t="n">
        <v>1987</v>
      </c>
      <c r="J353" s="25" t="n">
        <v>384</v>
      </c>
      <c r="K353" s="26" t="n">
        <v>4.7</v>
      </c>
      <c r="L353" s="26" t="n">
        <v>-13.1</v>
      </c>
      <c r="M353" s="27" t="n">
        <v>67</v>
      </c>
      <c r="N353" s="42" t="s">
        <v>145</v>
      </c>
      <c r="O353" s="28" t="n">
        <v>0</v>
      </c>
      <c r="P353" s="2" t="s">
        <v>338</v>
      </c>
      <c r="R353" s="29"/>
    </row>
    <row r="354" customFormat="false" ht="12.75" hidden="false" customHeight="false" outlineLevel="0" collapsed="false">
      <c r="A354" s="19" t="n">
        <v>38924</v>
      </c>
      <c r="B354" s="20" t="n">
        <f aca="false">MONTH(A354)</f>
        <v>7</v>
      </c>
      <c r="C354" s="21" t="n">
        <f aca="false">IF(A354="","",YEAR(A354))</f>
        <v>2006</v>
      </c>
      <c r="D354" s="22" t="s">
        <v>339</v>
      </c>
      <c r="E354" s="2" t="s">
        <v>24</v>
      </c>
      <c r="F354" s="51" t="n">
        <v>0.664780092592593</v>
      </c>
      <c r="G354" s="51" t="n">
        <v>0.671643518518518</v>
      </c>
      <c r="H354" s="48" t="n">
        <f aca="false">G354-F354</f>
        <v>0.00686342592592593</v>
      </c>
      <c r="I354" s="25" t="n">
        <v>541</v>
      </c>
      <c r="J354" s="25" t="n">
        <v>0</v>
      </c>
      <c r="K354" s="26" t="n">
        <v>4.8</v>
      </c>
      <c r="L354" s="26" t="n">
        <v>-4.3</v>
      </c>
      <c r="M354" s="27" t="n">
        <v>58</v>
      </c>
      <c r="N354" s="42" t="s">
        <v>145</v>
      </c>
      <c r="O354" s="28" t="n">
        <v>0</v>
      </c>
      <c r="P354" s="2" t="s">
        <v>338</v>
      </c>
      <c r="R354" s="29"/>
    </row>
    <row r="355" customFormat="false" ht="12.75" hidden="false" customHeight="false" outlineLevel="0" collapsed="false">
      <c r="A355" s="19" t="n">
        <v>38936</v>
      </c>
      <c r="B355" s="20" t="n">
        <f aca="false">MONTH(A355)</f>
        <v>8</v>
      </c>
      <c r="C355" s="21" t="n">
        <f aca="false">IF(A355="","",YEAR(A355))</f>
        <v>2006</v>
      </c>
      <c r="D355" s="22" t="s">
        <v>339</v>
      </c>
      <c r="E355" s="2" t="s">
        <v>24</v>
      </c>
      <c r="F355" s="51" t="n">
        <v>0.591064814814815</v>
      </c>
      <c r="G355" s="51" t="n">
        <v>0.598449074074074</v>
      </c>
      <c r="H355" s="48" t="n">
        <f aca="false">G355-F355</f>
        <v>0.00738425925925926</v>
      </c>
      <c r="I355" s="25" t="n">
        <v>626</v>
      </c>
      <c r="J355" s="25" t="n">
        <v>75</v>
      </c>
      <c r="K355" s="26" t="n">
        <v>4.2</v>
      </c>
      <c r="L355" s="26" t="n">
        <v>-6</v>
      </c>
      <c r="M355" s="27" t="n">
        <v>54</v>
      </c>
      <c r="N355" s="42" t="s">
        <v>145</v>
      </c>
      <c r="O355" s="28" t="n">
        <v>0</v>
      </c>
      <c r="P355" s="2" t="s">
        <v>338</v>
      </c>
      <c r="R355" s="29"/>
    </row>
    <row r="356" customFormat="false" ht="12.75" hidden="false" customHeight="false" outlineLevel="0" collapsed="false">
      <c r="A356" s="19" t="n">
        <v>38936</v>
      </c>
      <c r="B356" s="20" t="n">
        <f aca="false">MONTH(A356)</f>
        <v>8</v>
      </c>
      <c r="C356" s="21" t="n">
        <f aca="false">IF(A356="","",YEAR(A356))</f>
        <v>2006</v>
      </c>
      <c r="D356" s="22" t="s">
        <v>339</v>
      </c>
      <c r="E356" s="2" t="s">
        <v>24</v>
      </c>
      <c r="F356" s="51" t="n">
        <v>0.703472222222222</v>
      </c>
      <c r="G356" s="51" t="n">
        <v>0.71193287037037</v>
      </c>
      <c r="H356" s="48" t="n">
        <f aca="false">G356-F356</f>
        <v>0.00846064814814815</v>
      </c>
      <c r="I356" s="25" t="n">
        <v>573</v>
      </c>
      <c r="J356" s="25" t="n">
        <v>24</v>
      </c>
      <c r="K356" s="26" t="n">
        <v>3</v>
      </c>
      <c r="L356" s="26" t="n">
        <v>-5.5</v>
      </c>
      <c r="M356" s="27" t="n">
        <v>49</v>
      </c>
      <c r="N356" s="42" t="s">
        <v>145</v>
      </c>
      <c r="O356" s="28" t="n">
        <v>0</v>
      </c>
      <c r="P356" s="2" t="s">
        <v>338</v>
      </c>
      <c r="R356" s="29"/>
    </row>
    <row r="357" customFormat="false" ht="12.75" hidden="false" customHeight="false" outlineLevel="0" collapsed="false">
      <c r="A357" s="19" t="n">
        <v>38936</v>
      </c>
      <c r="B357" s="20" t="n">
        <f aca="false">MONTH(A357)</f>
        <v>8</v>
      </c>
      <c r="C357" s="21" t="n">
        <f aca="false">IF(A357="","",YEAR(A357))</f>
        <v>2006</v>
      </c>
      <c r="D357" s="22" t="s">
        <v>339</v>
      </c>
      <c r="E357" s="2" t="s">
        <v>24</v>
      </c>
      <c r="F357" s="51" t="n">
        <v>0.82037037037037</v>
      </c>
      <c r="G357" s="51" t="n">
        <v>0.827222222222222</v>
      </c>
      <c r="H357" s="48" t="n">
        <f aca="false">G357-F357</f>
        <v>0.00685185185185185</v>
      </c>
      <c r="I357" s="25" t="n">
        <v>548</v>
      </c>
      <c r="J357" s="25" t="n">
        <v>0</v>
      </c>
      <c r="K357" s="26" t="n">
        <v>6</v>
      </c>
      <c r="L357" s="26" t="n">
        <v>-10.2</v>
      </c>
      <c r="M357" s="27" t="n">
        <v>55</v>
      </c>
      <c r="N357" s="42" t="s">
        <v>145</v>
      </c>
      <c r="O357" s="28" t="n">
        <v>0</v>
      </c>
      <c r="P357" s="2" t="s">
        <v>338</v>
      </c>
      <c r="Q357" s="2" t="s">
        <v>340</v>
      </c>
      <c r="R357" s="29"/>
    </row>
    <row r="358" customFormat="false" ht="12.75" hidden="false" customHeight="false" outlineLevel="0" collapsed="false">
      <c r="A358" s="19" t="n">
        <v>38938</v>
      </c>
      <c r="B358" s="20" t="n">
        <f aca="false">MONTH(A358)</f>
        <v>8</v>
      </c>
      <c r="C358" s="21" t="n">
        <f aca="false">IF(A358="","",YEAR(A358))</f>
        <v>2006</v>
      </c>
      <c r="D358" s="22" t="s">
        <v>339</v>
      </c>
      <c r="E358" s="2" t="s">
        <v>24</v>
      </c>
      <c r="F358" s="51" t="n">
        <v>0.60568287037037</v>
      </c>
      <c r="G358" s="51" t="n">
        <v>0.611875</v>
      </c>
      <c r="H358" s="48" t="n">
        <f aca="false">G358-F358</f>
        <v>0.00619212962962963</v>
      </c>
      <c r="I358" s="25" t="n">
        <v>537</v>
      </c>
      <c r="J358" s="25" t="n">
        <v>0</v>
      </c>
      <c r="K358" s="26" t="n">
        <v>2</v>
      </c>
      <c r="L358" s="26" t="n">
        <v>-3.7</v>
      </c>
      <c r="M358" s="27" t="n">
        <v>53</v>
      </c>
      <c r="N358" s="42" t="s">
        <v>145</v>
      </c>
      <c r="O358" s="28" t="n">
        <v>0</v>
      </c>
      <c r="P358" s="2" t="s">
        <v>338</v>
      </c>
      <c r="R358" s="29"/>
    </row>
    <row r="359" customFormat="false" ht="12.75" hidden="false" customHeight="false" outlineLevel="0" collapsed="false">
      <c r="A359" s="19" t="n">
        <v>38938</v>
      </c>
      <c r="B359" s="20" t="n">
        <f aca="false">MONTH(A359)</f>
        <v>8</v>
      </c>
      <c r="C359" s="21" t="n">
        <f aca="false">IF(A359="","",YEAR(A359))</f>
        <v>2006</v>
      </c>
      <c r="D359" s="22" t="s">
        <v>339</v>
      </c>
      <c r="E359" s="2" t="s">
        <v>24</v>
      </c>
      <c r="F359" s="51" t="n">
        <v>0.723402777777778</v>
      </c>
      <c r="G359" s="51" t="n">
        <v>0.735891203703704</v>
      </c>
      <c r="H359" s="48" t="n">
        <f aca="false">G359-F359</f>
        <v>0.0124884259259259</v>
      </c>
      <c r="I359" s="25" t="n">
        <v>547</v>
      </c>
      <c r="J359" s="25" t="n">
        <v>0</v>
      </c>
      <c r="K359" s="26" t="n">
        <v>3.2</v>
      </c>
      <c r="L359" s="26" t="n">
        <v>-4.6</v>
      </c>
      <c r="M359" s="27" t="n">
        <v>49</v>
      </c>
      <c r="N359" s="42" t="s">
        <v>145</v>
      </c>
      <c r="O359" s="28" t="n">
        <v>0</v>
      </c>
      <c r="P359" s="2" t="s">
        <v>338</v>
      </c>
      <c r="R359" s="29"/>
    </row>
    <row r="360" customFormat="false" ht="12.75" hidden="false" customHeight="false" outlineLevel="0" collapsed="false">
      <c r="A360" s="19" t="n">
        <v>38944</v>
      </c>
      <c r="B360" s="20" t="n">
        <f aca="false">MONTH(A360)</f>
        <v>8</v>
      </c>
      <c r="C360" s="21" t="n">
        <f aca="false">IF(A360="","",YEAR(A360))</f>
        <v>2006</v>
      </c>
      <c r="D360" s="22" t="s">
        <v>57</v>
      </c>
      <c r="E360" s="2" t="s">
        <v>24</v>
      </c>
      <c r="F360" s="51" t="n">
        <v>0.587858796296296</v>
      </c>
      <c r="G360" s="51" t="n">
        <v>0.603761574074074</v>
      </c>
      <c r="H360" s="48" t="n">
        <f aca="false">G360-F360</f>
        <v>0.0159027777777778</v>
      </c>
      <c r="I360" s="25" t="n">
        <v>1094</v>
      </c>
      <c r="J360" s="25" t="n">
        <v>159</v>
      </c>
      <c r="K360" s="26" t="n">
        <v>3.6</v>
      </c>
      <c r="L360" s="26" t="n">
        <v>-3.6</v>
      </c>
      <c r="M360" s="27" t="n">
        <v>51</v>
      </c>
      <c r="N360" s="42" t="s">
        <v>145</v>
      </c>
      <c r="O360" s="28" t="n">
        <v>0</v>
      </c>
      <c r="P360" s="2" t="s">
        <v>338</v>
      </c>
      <c r="R360" s="29"/>
    </row>
    <row r="361" customFormat="false" ht="12.75" hidden="false" customHeight="false" outlineLevel="0" collapsed="false">
      <c r="A361" s="19" t="n">
        <v>38944</v>
      </c>
      <c r="B361" s="20" t="n">
        <f aca="false">MONTH(A361)</f>
        <v>8</v>
      </c>
      <c r="C361" s="21" t="n">
        <f aca="false">IF(A361="","",YEAR(A361))</f>
        <v>2006</v>
      </c>
      <c r="D361" s="22" t="s">
        <v>57</v>
      </c>
      <c r="E361" s="2" t="s">
        <v>24</v>
      </c>
      <c r="F361" s="51" t="n">
        <v>0.64880787037037</v>
      </c>
      <c r="G361" s="51" t="n">
        <v>0.65474537037037</v>
      </c>
      <c r="H361" s="48" t="n">
        <f aca="false">G361-F361</f>
        <v>0.0059375</v>
      </c>
      <c r="I361" s="25" t="n">
        <v>942</v>
      </c>
      <c r="J361" s="25" t="n">
        <v>7</v>
      </c>
      <c r="K361" s="26" t="n">
        <v>2.9</v>
      </c>
      <c r="L361" s="26" t="n">
        <v>-3.7</v>
      </c>
      <c r="M361" s="27" t="n">
        <v>49</v>
      </c>
      <c r="N361" s="42" t="s">
        <v>145</v>
      </c>
      <c r="O361" s="28" t="n">
        <v>0</v>
      </c>
      <c r="P361" s="2" t="s">
        <v>338</v>
      </c>
      <c r="R361" s="29"/>
    </row>
    <row r="362" customFormat="false" ht="12.75" hidden="false" customHeight="false" outlineLevel="0" collapsed="false">
      <c r="A362" s="19" t="n">
        <v>38950</v>
      </c>
      <c r="B362" s="20" t="n">
        <f aca="false">MONTH(A362)</f>
        <v>8</v>
      </c>
      <c r="C362" s="21" t="n">
        <f aca="false">IF(A362="","",YEAR(A362))</f>
        <v>2006</v>
      </c>
      <c r="D362" s="22" t="s">
        <v>341</v>
      </c>
      <c r="E362" s="2" t="s">
        <v>47</v>
      </c>
      <c r="F362" s="51" t="n">
        <v>0.612210648148148</v>
      </c>
      <c r="G362" s="51" t="n">
        <v>0.652638888888889</v>
      </c>
      <c r="H362" s="48" t="n">
        <f aca="false">G362-F362</f>
        <v>0.0404282407407407</v>
      </c>
      <c r="I362" s="25" t="n">
        <v>3041</v>
      </c>
      <c r="J362" s="25" t="n">
        <v>890</v>
      </c>
      <c r="K362" s="26" t="n">
        <v>7.3</v>
      </c>
      <c r="L362" s="26" t="n">
        <v>-6.1</v>
      </c>
      <c r="M362" s="27" t="n">
        <v>62</v>
      </c>
      <c r="N362" s="42" t="s">
        <v>145</v>
      </c>
      <c r="O362" s="28" t="n">
        <v>29.46</v>
      </c>
      <c r="P362" s="2" t="s">
        <v>295</v>
      </c>
      <c r="Q362" s="2" t="s">
        <v>342</v>
      </c>
      <c r="R362" s="0" t="s">
        <v>343</v>
      </c>
      <c r="S362" s="2" t="s">
        <v>344</v>
      </c>
    </row>
    <row r="363" customFormat="false" ht="12.75" hidden="false" customHeight="false" outlineLevel="0" collapsed="false">
      <c r="A363" s="19" t="n">
        <v>38952</v>
      </c>
      <c r="B363" s="20" t="n">
        <f aca="false">MONTH(A363)</f>
        <v>8</v>
      </c>
      <c r="C363" s="21" t="n">
        <f aca="false">IF(A363="","",YEAR(A363))</f>
        <v>2006</v>
      </c>
      <c r="D363" s="22" t="s">
        <v>345</v>
      </c>
      <c r="E363" s="2" t="s">
        <v>44</v>
      </c>
      <c r="F363" s="51" t="n">
        <v>0.5153125</v>
      </c>
      <c r="G363" s="51" t="n">
        <v>0.581805555555556</v>
      </c>
      <c r="H363" s="48" t="n">
        <f aca="false">G363-F363</f>
        <v>0.0664930555555556</v>
      </c>
      <c r="I363" s="25" t="n">
        <v>2213</v>
      </c>
      <c r="J363" s="25" t="n">
        <v>526</v>
      </c>
      <c r="K363" s="26" t="n">
        <v>7.3</v>
      </c>
      <c r="L363" s="26" t="n">
        <v>-5.9</v>
      </c>
      <c r="M363" s="27" t="n">
        <v>60</v>
      </c>
      <c r="N363" s="42" t="s">
        <v>145</v>
      </c>
      <c r="O363" s="28" t="n">
        <v>25</v>
      </c>
      <c r="P363" s="2" t="s">
        <v>346</v>
      </c>
      <c r="Q363" s="2" t="s">
        <v>347</v>
      </c>
      <c r="R363" s="0" t="s">
        <v>348</v>
      </c>
      <c r="S363" s="2" t="s">
        <v>349</v>
      </c>
    </row>
    <row r="364" customFormat="false" ht="12.75" hidden="false" customHeight="false" outlineLevel="0" collapsed="false">
      <c r="A364" s="19" t="n">
        <v>38953</v>
      </c>
      <c r="B364" s="20" t="n">
        <f aca="false">MONTH(A364)</f>
        <v>8</v>
      </c>
      <c r="C364" s="21" t="n">
        <f aca="false">IF(A364="","",YEAR(A364))</f>
        <v>2006</v>
      </c>
      <c r="D364" s="22" t="s">
        <v>345</v>
      </c>
      <c r="E364" s="2" t="s">
        <v>44</v>
      </c>
      <c r="F364" s="51" t="n">
        <v>0.516006944444445</v>
      </c>
      <c r="G364" s="51" t="n">
        <v>0.580289351851852</v>
      </c>
      <c r="H364" s="48" t="n">
        <f aca="false">G364-F364</f>
        <v>0.0642824074074074</v>
      </c>
      <c r="I364" s="25" t="n">
        <v>2220</v>
      </c>
      <c r="J364" s="25" t="n">
        <v>495</v>
      </c>
      <c r="K364" s="26" t="n">
        <v>5.1</v>
      </c>
      <c r="L364" s="26" t="n">
        <v>-7</v>
      </c>
      <c r="M364" s="27" t="n">
        <v>57</v>
      </c>
      <c r="N364" s="42" t="s">
        <v>145</v>
      </c>
      <c r="O364" s="28" t="n">
        <v>22</v>
      </c>
      <c r="P364" s="2" t="s">
        <v>346</v>
      </c>
      <c r="Q364" s="2" t="s">
        <v>180</v>
      </c>
      <c r="R364" s="0" t="s">
        <v>350</v>
      </c>
      <c r="S364" s="2" t="s">
        <v>351</v>
      </c>
    </row>
    <row r="365" customFormat="false" ht="12.75" hidden="false" customHeight="false" outlineLevel="0" collapsed="false">
      <c r="A365" s="19" t="n">
        <v>38954</v>
      </c>
      <c r="B365" s="20" t="n">
        <f aca="false">MONTH(A365)</f>
        <v>8</v>
      </c>
      <c r="C365" s="21" t="n">
        <f aca="false">IF(A365="","",YEAR(A365))</f>
        <v>2006</v>
      </c>
      <c r="D365" s="22" t="s">
        <v>46</v>
      </c>
      <c r="E365" s="2" t="s">
        <v>47</v>
      </c>
      <c r="F365" s="51" t="n">
        <v>0.543321759259259</v>
      </c>
      <c r="G365" s="51" t="n">
        <v>0.618310185185185</v>
      </c>
      <c r="H365" s="48" t="n">
        <f aca="false">G365-F365</f>
        <v>0.0749884259259259</v>
      </c>
      <c r="I365" s="25" t="n">
        <v>1193</v>
      </c>
      <c r="J365" s="25" t="n">
        <v>442</v>
      </c>
      <c r="K365" s="26" t="n">
        <v>5.1</v>
      </c>
      <c r="L365" s="26" t="n">
        <v>-4.3</v>
      </c>
      <c r="M365" s="27" t="n">
        <v>60</v>
      </c>
      <c r="N365" s="42" t="s">
        <v>145</v>
      </c>
      <c r="O365" s="28" t="n">
        <v>18</v>
      </c>
      <c r="P365" s="2" t="s">
        <v>295</v>
      </c>
      <c r="Q365" s="2" t="s">
        <v>352</v>
      </c>
      <c r="R365" s="29" t="s">
        <v>53</v>
      </c>
      <c r="S365" s="2" t="s">
        <v>353</v>
      </c>
    </row>
    <row r="366" customFormat="false" ht="12.75" hidden="false" customHeight="false" outlineLevel="0" collapsed="false">
      <c r="A366" s="19" t="n">
        <v>38954</v>
      </c>
      <c r="B366" s="20" t="n">
        <f aca="false">MONTH(A366)</f>
        <v>8</v>
      </c>
      <c r="C366" s="21" t="n">
        <f aca="false">IF(A366="","",YEAR(A366))</f>
        <v>2006</v>
      </c>
      <c r="D366" s="22" t="s">
        <v>46</v>
      </c>
      <c r="E366" s="2" t="s">
        <v>47</v>
      </c>
      <c r="F366" s="51" t="n">
        <v>0.71224537037037</v>
      </c>
      <c r="G366" s="51" t="n">
        <v>0.759247685185185</v>
      </c>
      <c r="H366" s="48" t="n">
        <f aca="false">G366-F366</f>
        <v>0.0470023148148148</v>
      </c>
      <c r="I366" s="25" t="n">
        <v>1039</v>
      </c>
      <c r="J366" s="25" t="n">
        <v>288</v>
      </c>
      <c r="K366" s="26" t="n">
        <v>3.2</v>
      </c>
      <c r="L366" s="26" t="n">
        <v>-13.6</v>
      </c>
      <c r="M366" s="27" t="n">
        <v>61</v>
      </c>
      <c r="N366" s="42" t="s">
        <v>145</v>
      </c>
      <c r="O366" s="28" t="n">
        <v>0</v>
      </c>
      <c r="P366" s="2" t="s">
        <v>338</v>
      </c>
      <c r="Q366" s="2" t="s">
        <v>354</v>
      </c>
      <c r="R366" s="29"/>
    </row>
    <row r="367" customFormat="false" ht="12.75" hidden="false" customHeight="false" outlineLevel="0" collapsed="false">
      <c r="A367" s="19" t="n">
        <v>38955</v>
      </c>
      <c r="B367" s="20" t="n">
        <f aca="false">MONTH(A367)</f>
        <v>8</v>
      </c>
      <c r="C367" s="21" t="n">
        <f aca="false">IF(A367="","",YEAR(A367))</f>
        <v>2006</v>
      </c>
      <c r="D367" s="22" t="s">
        <v>46</v>
      </c>
      <c r="E367" s="2" t="s">
        <v>47</v>
      </c>
      <c r="F367" s="51" t="n">
        <v>0.473125</v>
      </c>
      <c r="G367" s="51" t="n">
        <v>0.663819444444444</v>
      </c>
      <c r="H367" s="48" t="n">
        <f aca="false">G367-F367</f>
        <v>0.190694444444444</v>
      </c>
      <c r="I367" s="25" t="n">
        <v>1765</v>
      </c>
      <c r="J367" s="25" t="n">
        <v>1018</v>
      </c>
      <c r="K367" s="26" t="n">
        <v>5.4</v>
      </c>
      <c r="L367" s="26" t="n">
        <v>-5.5</v>
      </c>
      <c r="M367" s="27" t="n">
        <v>57</v>
      </c>
      <c r="N367" s="42" t="s">
        <v>145</v>
      </c>
      <c r="O367" s="28" t="n">
        <v>52</v>
      </c>
      <c r="P367" s="2" t="s">
        <v>346</v>
      </c>
      <c r="R367" s="0" t="s">
        <v>355</v>
      </c>
      <c r="S367" s="2" t="s">
        <v>356</v>
      </c>
    </row>
    <row r="368" customFormat="false" ht="12.75" hidden="false" customHeight="false" outlineLevel="0" collapsed="false">
      <c r="A368" s="19" t="n">
        <v>38956</v>
      </c>
      <c r="B368" s="20" t="n">
        <f aca="false">MONTH(A368)</f>
        <v>8</v>
      </c>
      <c r="C368" s="21" t="n">
        <f aca="false">IF(A368="","",YEAR(A368))</f>
        <v>2006</v>
      </c>
      <c r="D368" s="22" t="s">
        <v>46</v>
      </c>
      <c r="E368" s="2" t="s">
        <v>47</v>
      </c>
      <c r="F368" s="51" t="n">
        <v>0.511157407407407</v>
      </c>
      <c r="G368" s="51" t="n">
        <v>0.632048611111111</v>
      </c>
      <c r="H368" s="48" t="n">
        <f aca="false">G368-F368</f>
        <v>0.120891203703704</v>
      </c>
      <c r="I368" s="25" t="n">
        <v>1759</v>
      </c>
      <c r="J368" s="25" t="n">
        <v>1012</v>
      </c>
      <c r="K368" s="26" t="n">
        <v>5.7</v>
      </c>
      <c r="L368" s="26" t="n">
        <v>-6.1</v>
      </c>
      <c r="M368" s="27" t="n">
        <v>54</v>
      </c>
      <c r="N368" s="42" t="s">
        <v>145</v>
      </c>
      <c r="O368" s="28" t="n">
        <v>32</v>
      </c>
      <c r="P368" s="2" t="s">
        <v>110</v>
      </c>
      <c r="R368" s="0" t="s">
        <v>357</v>
      </c>
    </row>
    <row r="369" customFormat="false" ht="12.75" hidden="false" customHeight="false" outlineLevel="0" collapsed="false">
      <c r="A369" s="19" t="n">
        <v>38957</v>
      </c>
      <c r="B369" s="20" t="n">
        <f aca="false">MONTH(A369)</f>
        <v>8</v>
      </c>
      <c r="C369" s="21" t="n">
        <f aca="false">IF(A369="","",YEAR(A369))</f>
        <v>2006</v>
      </c>
      <c r="D369" s="22" t="s">
        <v>358</v>
      </c>
      <c r="E369" s="2" t="s">
        <v>95</v>
      </c>
      <c r="F369" s="51" t="n">
        <v>0.580752314814815</v>
      </c>
      <c r="G369" s="51" t="n">
        <v>0.666296296296296</v>
      </c>
      <c r="H369" s="48" t="n">
        <f aca="false">G369-F369</f>
        <v>0.0855439814814815</v>
      </c>
      <c r="I369" s="25" t="n">
        <v>1485</v>
      </c>
      <c r="J369" s="25" t="n">
        <v>0</v>
      </c>
      <c r="K369" s="26" t="n">
        <v>4</v>
      </c>
      <c r="L369" s="26" t="n">
        <v>-14.3</v>
      </c>
      <c r="M369" s="27" t="n">
        <v>161</v>
      </c>
      <c r="N369" s="42" t="s">
        <v>145</v>
      </c>
      <c r="O369" s="28" t="n">
        <v>0</v>
      </c>
      <c r="P369" s="2" t="s">
        <v>338</v>
      </c>
      <c r="R369" s="29"/>
    </row>
    <row r="370" customFormat="false" ht="12.75" hidden="false" customHeight="false" outlineLevel="0" collapsed="false">
      <c r="A370" s="19" t="n">
        <v>38961</v>
      </c>
      <c r="B370" s="20" t="n">
        <f aca="false">MONTH(A370)</f>
        <v>9</v>
      </c>
      <c r="C370" s="21" t="n">
        <f aca="false">IF(A370="","",YEAR(A370))</f>
        <v>2006</v>
      </c>
      <c r="D370" s="22" t="s">
        <v>216</v>
      </c>
      <c r="E370" s="2" t="s">
        <v>95</v>
      </c>
      <c r="F370" s="51" t="n">
        <v>0.532118055555556</v>
      </c>
      <c r="G370" s="51" t="n">
        <v>0.655868055555556</v>
      </c>
      <c r="H370" s="48" t="n">
        <f aca="false">G370-F370</f>
        <v>0.12375</v>
      </c>
      <c r="I370" s="25" t="n">
        <v>2040</v>
      </c>
      <c r="J370" s="25" t="n">
        <v>0</v>
      </c>
      <c r="K370" s="26" t="n">
        <v>4.2</v>
      </c>
      <c r="L370" s="26" t="n">
        <v>-4.6</v>
      </c>
      <c r="M370" s="27" t="n">
        <v>52</v>
      </c>
      <c r="N370" s="42" t="s">
        <v>145</v>
      </c>
      <c r="O370" s="28" t="n">
        <v>0</v>
      </c>
      <c r="P370" s="2" t="s">
        <v>338</v>
      </c>
      <c r="R370" s="29"/>
    </row>
    <row r="371" customFormat="false" ht="12.75" hidden="false" customHeight="false" outlineLevel="0" collapsed="false">
      <c r="A371" s="19" t="n">
        <v>38962</v>
      </c>
      <c r="B371" s="20" t="n">
        <f aca="false">MONTH(A371)</f>
        <v>9</v>
      </c>
      <c r="C371" s="21" t="n">
        <f aca="false">IF(A371="","",YEAR(A371))</f>
        <v>2006</v>
      </c>
      <c r="D371" s="22" t="s">
        <v>216</v>
      </c>
      <c r="E371" s="2" t="s">
        <v>95</v>
      </c>
      <c r="F371" s="51" t="n">
        <v>0.4775</v>
      </c>
      <c r="G371" s="51" t="n">
        <v>0.506516203703704</v>
      </c>
      <c r="H371" s="48" t="n">
        <f aca="false">G371-F371</f>
        <v>0.0290162037037037</v>
      </c>
      <c r="I371" s="25" t="n">
        <v>2727</v>
      </c>
      <c r="J371" s="25" t="n">
        <v>574</v>
      </c>
      <c r="K371" s="26" t="n">
        <v>4.6</v>
      </c>
      <c r="L371" s="26" t="n">
        <v>-13.2</v>
      </c>
      <c r="M371" s="27" t="n">
        <v>52</v>
      </c>
      <c r="N371" s="42" t="s">
        <v>145</v>
      </c>
      <c r="O371" s="28" t="n">
        <v>0</v>
      </c>
      <c r="P371" s="2" t="s">
        <v>338</v>
      </c>
      <c r="R371" s="29"/>
    </row>
    <row r="372" customFormat="false" ht="12.75" hidden="false" customHeight="false" outlineLevel="0" collapsed="false">
      <c r="A372" s="19" t="n">
        <v>38963</v>
      </c>
      <c r="B372" s="20" t="n">
        <f aca="false">MONTH(A372)</f>
        <v>9</v>
      </c>
      <c r="C372" s="21" t="n">
        <f aca="false">IF(A372="","",YEAR(A372))</f>
        <v>2006</v>
      </c>
      <c r="D372" s="22" t="s">
        <v>359</v>
      </c>
      <c r="E372" s="2" t="s">
        <v>95</v>
      </c>
      <c r="F372" s="51" t="n">
        <v>0.547037037037037</v>
      </c>
      <c r="G372" s="51" t="n">
        <v>0.563946759259259</v>
      </c>
      <c r="H372" s="48" t="n">
        <f aca="false">G372-F372</f>
        <v>0.0169097222222222</v>
      </c>
      <c r="I372" s="25" t="n">
        <v>1368</v>
      </c>
      <c r="J372" s="25" t="n">
        <v>0</v>
      </c>
      <c r="K372" s="26" t="n">
        <v>3.5</v>
      </c>
      <c r="L372" s="26" t="n">
        <v>-3.4</v>
      </c>
      <c r="M372" s="27" t="n">
        <v>48</v>
      </c>
      <c r="N372" s="42" t="s">
        <v>145</v>
      </c>
      <c r="O372" s="28" t="n">
        <v>0</v>
      </c>
      <c r="P372" s="2" t="s">
        <v>338</v>
      </c>
      <c r="R372" s="29"/>
    </row>
    <row r="373" customFormat="false" ht="12.75" hidden="false" customHeight="false" outlineLevel="0" collapsed="false">
      <c r="A373" s="19" t="n">
        <v>38963</v>
      </c>
      <c r="B373" s="20" t="n">
        <f aca="false">MONTH(A373)</f>
        <v>9</v>
      </c>
      <c r="C373" s="21" t="n">
        <f aca="false">IF(A373="","",YEAR(A373))</f>
        <v>2006</v>
      </c>
      <c r="D373" s="22" t="s">
        <v>360</v>
      </c>
      <c r="E373" s="2" t="s">
        <v>95</v>
      </c>
      <c r="F373" s="51" t="n">
        <v>0.67380787037037</v>
      </c>
      <c r="G373" s="51" t="n">
        <v>0.692037037037037</v>
      </c>
      <c r="H373" s="48" t="n">
        <f aca="false">G373-F373</f>
        <v>0.0182291666666667</v>
      </c>
      <c r="I373" s="25" t="n">
        <v>1605</v>
      </c>
      <c r="J373" s="25" t="n">
        <v>3</v>
      </c>
      <c r="K373" s="26" t="n">
        <v>3.2</v>
      </c>
      <c r="L373" s="26" t="n">
        <v>-12.6</v>
      </c>
      <c r="M373" s="27" t="n">
        <v>49</v>
      </c>
      <c r="N373" s="42" t="s">
        <v>145</v>
      </c>
      <c r="O373" s="28" t="n">
        <v>0</v>
      </c>
      <c r="P373" s="2" t="s">
        <v>338</v>
      </c>
      <c r="R373" s="29"/>
    </row>
    <row r="374" customFormat="false" ht="12.75" hidden="false" customHeight="false" outlineLevel="0" collapsed="false">
      <c r="A374" s="19" t="n">
        <v>38964</v>
      </c>
      <c r="B374" s="20" t="n">
        <f aca="false">MONTH(A374)</f>
        <v>9</v>
      </c>
      <c r="C374" s="21" t="n">
        <f aca="false">IF(A374="","",YEAR(A374))</f>
        <v>2006</v>
      </c>
      <c r="D374" s="22" t="s">
        <v>359</v>
      </c>
      <c r="E374" s="2" t="s">
        <v>95</v>
      </c>
      <c r="F374" s="51" t="n">
        <v>0.5034375</v>
      </c>
      <c r="G374" s="51" t="n">
        <v>0.514756944444444</v>
      </c>
      <c r="H374" s="48" t="n">
        <f aca="false">G374-F374</f>
        <v>0.0113194444444444</v>
      </c>
      <c r="I374" s="25" t="n">
        <v>1333</v>
      </c>
      <c r="J374" s="25" t="n">
        <v>0</v>
      </c>
      <c r="K374" s="26" t="n">
        <v>2.2</v>
      </c>
      <c r="L374" s="26" t="n">
        <v>-3.7</v>
      </c>
      <c r="M374" s="27" t="n">
        <v>46</v>
      </c>
      <c r="N374" s="42" t="s">
        <v>145</v>
      </c>
      <c r="O374" s="28" t="n">
        <v>0</v>
      </c>
      <c r="P374" s="2" t="s">
        <v>338</v>
      </c>
      <c r="R374" s="29"/>
    </row>
    <row r="375" customFormat="false" ht="12.75" hidden="false" customHeight="false" outlineLevel="0" collapsed="false">
      <c r="A375" s="19" t="n">
        <v>38965</v>
      </c>
      <c r="B375" s="20" t="n">
        <f aca="false">MONTH(A375)</f>
        <v>9</v>
      </c>
      <c r="C375" s="21" t="n">
        <f aca="false">IF(A375="","",YEAR(A375))</f>
        <v>2006</v>
      </c>
      <c r="D375" s="22" t="s">
        <v>216</v>
      </c>
      <c r="E375" s="2" t="s">
        <v>95</v>
      </c>
      <c r="F375" s="51" t="n">
        <v>0.501331018518519</v>
      </c>
      <c r="G375" s="51" t="n">
        <v>0.711377314814815</v>
      </c>
      <c r="H375" s="48" t="n">
        <f aca="false">G375-F375</f>
        <v>0.210046296296296</v>
      </c>
      <c r="I375" s="25" t="n">
        <v>2880</v>
      </c>
      <c r="J375" s="25" t="n">
        <v>797</v>
      </c>
      <c r="K375" s="26" t="n">
        <v>6.3</v>
      </c>
      <c r="L375" s="26" t="n">
        <v>-9.6</v>
      </c>
      <c r="M375" s="27" t="n">
        <v>64</v>
      </c>
      <c r="N375" s="42" t="s">
        <v>145</v>
      </c>
      <c r="O375" s="28" t="n">
        <v>72.9</v>
      </c>
      <c r="P375" s="2" t="s">
        <v>346</v>
      </c>
      <c r="R375" s="0" t="s">
        <v>361</v>
      </c>
      <c r="S375" s="2" t="s">
        <v>362</v>
      </c>
    </row>
    <row r="376" customFormat="false" ht="12.75" hidden="false" customHeight="false" outlineLevel="0" collapsed="false">
      <c r="A376" s="19" t="n">
        <v>38966</v>
      </c>
      <c r="B376" s="20" t="n">
        <f aca="false">MONTH(A376)</f>
        <v>9</v>
      </c>
      <c r="C376" s="21" t="n">
        <f aca="false">IF(A376="","",YEAR(A376))</f>
        <v>2006</v>
      </c>
      <c r="D376" s="22" t="s">
        <v>363</v>
      </c>
      <c r="E376" s="2" t="s">
        <v>95</v>
      </c>
      <c r="F376" s="51" t="n">
        <v>0.521354166666667</v>
      </c>
      <c r="G376" s="51" t="n">
        <v>0.533703703703704</v>
      </c>
      <c r="H376" s="48" t="n">
        <f aca="false">G376-F376</f>
        <v>0.012349537037037</v>
      </c>
      <c r="I376" s="25" t="n">
        <v>2247</v>
      </c>
      <c r="J376" s="25" t="n">
        <v>0</v>
      </c>
      <c r="K376" s="26" t="n">
        <v>1.9</v>
      </c>
      <c r="L376" s="26" t="n">
        <v>-11.1</v>
      </c>
      <c r="M376" s="27" t="n">
        <v>50</v>
      </c>
      <c r="N376" s="42" t="s">
        <v>145</v>
      </c>
      <c r="O376" s="28" t="n">
        <v>0</v>
      </c>
      <c r="P376" s="2" t="s">
        <v>338</v>
      </c>
      <c r="R376" s="29"/>
    </row>
    <row r="377" customFormat="false" ht="12.75" hidden="false" customHeight="false" outlineLevel="0" collapsed="false">
      <c r="A377" s="19" t="n">
        <v>38967</v>
      </c>
      <c r="B377" s="20" t="n">
        <f aca="false">MONTH(A377)</f>
        <v>9</v>
      </c>
      <c r="C377" s="21" t="n">
        <f aca="false">IF(A377="","",YEAR(A377))</f>
        <v>2006</v>
      </c>
      <c r="D377" s="22" t="s">
        <v>359</v>
      </c>
      <c r="E377" s="2" t="s">
        <v>95</v>
      </c>
      <c r="F377" s="51" t="n">
        <v>0.496284722222222</v>
      </c>
      <c r="G377" s="51" t="n">
        <v>0.51505787037037</v>
      </c>
      <c r="H377" s="48" t="n">
        <f aca="false">G377-F377</f>
        <v>0.0187731481481481</v>
      </c>
      <c r="I377" s="25" t="n">
        <v>1377</v>
      </c>
      <c r="J377" s="25" t="n">
        <v>0</v>
      </c>
      <c r="K377" s="26" t="n">
        <v>3.3</v>
      </c>
      <c r="L377" s="26" t="n">
        <v>-4.1</v>
      </c>
      <c r="M377" s="27" t="n">
        <v>51</v>
      </c>
      <c r="N377" s="42" t="s">
        <v>145</v>
      </c>
      <c r="O377" s="28" t="n">
        <v>0</v>
      </c>
      <c r="P377" s="2" t="s">
        <v>338</v>
      </c>
      <c r="R377" s="29"/>
    </row>
    <row r="378" customFormat="false" ht="12.75" hidden="false" customHeight="false" outlineLevel="0" collapsed="false">
      <c r="A378" s="19" t="n">
        <v>38967</v>
      </c>
      <c r="B378" s="20" t="n">
        <f aca="false">MONTH(A378)</f>
        <v>9</v>
      </c>
      <c r="C378" s="21" t="n">
        <f aca="false">IF(A378="","",YEAR(A378))</f>
        <v>2006</v>
      </c>
      <c r="D378" s="22" t="s">
        <v>360</v>
      </c>
      <c r="E378" s="2" t="s">
        <v>95</v>
      </c>
      <c r="F378" s="51" t="n">
        <v>0.624166666666667</v>
      </c>
      <c r="G378" s="51" t="n">
        <v>0.650324074074074</v>
      </c>
      <c r="H378" s="48" t="n">
        <f aca="false">G378-F378</f>
        <v>0.0261574074074074</v>
      </c>
      <c r="I378" s="25" t="n">
        <v>1644</v>
      </c>
      <c r="J378" s="25" t="n">
        <v>0</v>
      </c>
      <c r="K378" s="26" t="n">
        <v>4.4</v>
      </c>
      <c r="L378" s="26" t="n">
        <v>-4.1</v>
      </c>
      <c r="M378" s="27" t="n">
        <v>50</v>
      </c>
      <c r="N378" s="42" t="s">
        <v>145</v>
      </c>
      <c r="O378" s="28" t="n">
        <v>0</v>
      </c>
      <c r="P378" s="2" t="s">
        <v>338</v>
      </c>
      <c r="R378" s="29"/>
    </row>
    <row r="379" customFormat="false" ht="12.75" hidden="false" customHeight="false" outlineLevel="0" collapsed="false">
      <c r="A379" s="19" t="n">
        <v>38969</v>
      </c>
      <c r="B379" s="20" t="n">
        <f aca="false">MONTH(A379)</f>
        <v>9</v>
      </c>
      <c r="C379" s="21" t="n">
        <f aca="false">IF(A379="","",YEAR(A379))</f>
        <v>2006</v>
      </c>
      <c r="D379" s="22" t="s">
        <v>216</v>
      </c>
      <c r="E379" s="2" t="s">
        <v>95</v>
      </c>
      <c r="F379" s="51" t="n">
        <v>0.495231481481482</v>
      </c>
      <c r="G379" s="51" t="n">
        <v>0.781215277777778</v>
      </c>
      <c r="H379" s="48" t="n">
        <f aca="false">G379-F379</f>
        <v>0.285983796296296</v>
      </c>
      <c r="I379" s="25" t="n">
        <v>3848</v>
      </c>
      <c r="J379" s="25" t="n">
        <v>1755</v>
      </c>
      <c r="K379" s="26" t="n">
        <v>6.9</v>
      </c>
      <c r="L379" s="26" t="n">
        <v>-16.1</v>
      </c>
      <c r="M379" s="27" t="n">
        <v>70</v>
      </c>
      <c r="N379" s="42" t="s">
        <v>145</v>
      </c>
      <c r="O379" s="28" t="n">
        <v>132</v>
      </c>
      <c r="P379" s="2" t="s">
        <v>346</v>
      </c>
      <c r="R379" s="29" t="s">
        <v>364</v>
      </c>
      <c r="S379" s="2" t="s">
        <v>365</v>
      </c>
    </row>
    <row r="380" customFormat="false" ht="12.75" hidden="false" customHeight="false" outlineLevel="0" collapsed="false">
      <c r="A380" s="19" t="n">
        <v>38970</v>
      </c>
      <c r="B380" s="20" t="n">
        <f aca="false">MONTH(A380)</f>
        <v>9</v>
      </c>
      <c r="C380" s="21" t="n">
        <f aca="false">IF(A380="","",YEAR(A380))</f>
        <v>2006</v>
      </c>
      <c r="D380" s="22" t="s">
        <v>220</v>
      </c>
      <c r="E380" s="2" t="s">
        <v>30</v>
      </c>
      <c r="F380" s="51" t="n">
        <v>0.671516203703704</v>
      </c>
      <c r="G380" s="51" t="n">
        <v>0.781053240740741</v>
      </c>
      <c r="H380" s="48" t="n">
        <f aca="false">G380-F380</f>
        <v>0.109537037037037</v>
      </c>
      <c r="I380" s="25" t="n">
        <v>2305</v>
      </c>
      <c r="J380" s="25" t="n">
        <v>1057</v>
      </c>
      <c r="K380" s="26" t="n">
        <v>5.2</v>
      </c>
      <c r="L380" s="26" t="n">
        <v>-11.6</v>
      </c>
      <c r="M380" s="27" t="n">
        <v>70</v>
      </c>
      <c r="N380" s="42" t="s">
        <v>317</v>
      </c>
      <c r="O380" s="28" t="n">
        <v>26</v>
      </c>
      <c r="P380" s="2" t="s">
        <v>295</v>
      </c>
      <c r="Q380" s="2" t="s">
        <v>366</v>
      </c>
      <c r="R380" s="0" t="s">
        <v>367</v>
      </c>
      <c r="S380" s="2" t="s">
        <v>368</v>
      </c>
    </row>
    <row r="381" customFormat="false" ht="12.75" hidden="false" customHeight="false" outlineLevel="0" collapsed="false">
      <c r="A381" s="19" t="n">
        <v>38971</v>
      </c>
      <c r="B381" s="20" t="n">
        <f aca="false">MONTH(A381)</f>
        <v>9</v>
      </c>
      <c r="C381" s="21" t="n">
        <f aca="false">IF(A381="","",YEAR(A381))</f>
        <v>2006</v>
      </c>
      <c r="D381" s="22" t="s">
        <v>220</v>
      </c>
      <c r="E381" s="2" t="s">
        <v>30</v>
      </c>
      <c r="F381" s="51"/>
      <c r="G381" s="51"/>
      <c r="H381" s="48" t="n">
        <v>0.0104166666666667</v>
      </c>
      <c r="I381" s="25"/>
      <c r="J381" s="25"/>
      <c r="K381" s="26"/>
      <c r="L381" s="26"/>
      <c r="M381" s="27"/>
      <c r="N381" s="42" t="s">
        <v>145</v>
      </c>
      <c r="O381" s="28" t="n">
        <v>0</v>
      </c>
      <c r="P381" s="2" t="s">
        <v>338</v>
      </c>
      <c r="Q381" s="2" t="s">
        <v>369</v>
      </c>
      <c r="R381" s="29"/>
    </row>
    <row r="382" customFormat="false" ht="12.75" hidden="false" customHeight="false" outlineLevel="0" collapsed="false">
      <c r="A382" s="19" t="n">
        <v>38971</v>
      </c>
      <c r="B382" s="20" t="n">
        <f aca="false">MONTH(A382)</f>
        <v>9</v>
      </c>
      <c r="C382" s="21" t="n">
        <f aca="false">IF(A382="","",YEAR(A382))</f>
        <v>2006</v>
      </c>
      <c r="D382" s="22" t="s">
        <v>220</v>
      </c>
      <c r="E382" s="2" t="s">
        <v>30</v>
      </c>
      <c r="F382" s="51"/>
      <c r="G382" s="51"/>
      <c r="H382" s="48" t="n">
        <v>0.0104166666666667</v>
      </c>
      <c r="I382" s="25"/>
      <c r="J382" s="25"/>
      <c r="K382" s="26"/>
      <c r="L382" s="26"/>
      <c r="M382" s="27"/>
      <c r="N382" s="42" t="s">
        <v>145</v>
      </c>
      <c r="O382" s="28" t="n">
        <v>0</v>
      </c>
      <c r="P382" s="2" t="s">
        <v>338</v>
      </c>
      <c r="Q382" s="2" t="s">
        <v>370</v>
      </c>
      <c r="R382" s="29"/>
    </row>
    <row r="383" customFormat="false" ht="12.75" hidden="false" customHeight="false" outlineLevel="0" collapsed="false">
      <c r="A383" s="19" t="n">
        <v>38971</v>
      </c>
      <c r="B383" s="20" t="n">
        <f aca="false">MONTH(A383)</f>
        <v>9</v>
      </c>
      <c r="C383" s="21" t="n">
        <f aca="false">IF(A383="","",YEAR(A383))</f>
        <v>2006</v>
      </c>
      <c r="D383" s="22" t="s">
        <v>220</v>
      </c>
      <c r="E383" s="2" t="s">
        <v>30</v>
      </c>
      <c r="F383" s="51"/>
      <c r="G383" s="51"/>
      <c r="H383" s="48" t="n">
        <v>0.0104166666666667</v>
      </c>
      <c r="I383" s="25"/>
      <c r="J383" s="25"/>
      <c r="K383" s="26"/>
      <c r="L383" s="26"/>
      <c r="M383" s="27"/>
      <c r="N383" s="42" t="s">
        <v>145</v>
      </c>
      <c r="O383" s="28" t="n">
        <v>0</v>
      </c>
      <c r="P383" s="2" t="s">
        <v>338</v>
      </c>
      <c r="Q383" s="2" t="s">
        <v>371</v>
      </c>
      <c r="R383" s="29"/>
    </row>
    <row r="384" customFormat="false" ht="12.75" hidden="false" customHeight="false" outlineLevel="0" collapsed="false">
      <c r="A384" s="19" t="n">
        <v>38972</v>
      </c>
      <c r="B384" s="20" t="n">
        <f aca="false">MONTH(A384)</f>
        <v>9</v>
      </c>
      <c r="C384" s="21" t="n">
        <f aca="false">IF(A384="","",YEAR(A384))</f>
        <v>2006</v>
      </c>
      <c r="D384" s="22" t="s">
        <v>220</v>
      </c>
      <c r="E384" s="2" t="s">
        <v>30</v>
      </c>
      <c r="F384" s="51"/>
      <c r="G384" s="51"/>
      <c r="H384" s="48" t="n">
        <v>0.0104166666666667</v>
      </c>
      <c r="I384" s="25"/>
      <c r="J384" s="25"/>
      <c r="K384" s="26"/>
      <c r="L384" s="26"/>
      <c r="M384" s="27"/>
      <c r="N384" s="42" t="s">
        <v>145</v>
      </c>
      <c r="O384" s="28" t="n">
        <v>0</v>
      </c>
      <c r="P384" s="2" t="s">
        <v>338</v>
      </c>
      <c r="Q384" s="2" t="s">
        <v>371</v>
      </c>
      <c r="R384" s="29"/>
    </row>
    <row r="385" customFormat="false" ht="12.75" hidden="false" customHeight="false" outlineLevel="0" collapsed="false">
      <c r="A385" s="19" t="n">
        <v>38972</v>
      </c>
      <c r="B385" s="20" t="n">
        <f aca="false">MONTH(A385)</f>
        <v>9</v>
      </c>
      <c r="C385" s="21" t="n">
        <f aca="false">IF(A385="","",YEAR(A385))</f>
        <v>2006</v>
      </c>
      <c r="D385" s="22" t="s">
        <v>220</v>
      </c>
      <c r="E385" s="2" t="s">
        <v>30</v>
      </c>
      <c r="F385" s="51"/>
      <c r="G385" s="51"/>
      <c r="H385" s="48" t="n">
        <v>0.0104166666666667</v>
      </c>
      <c r="I385" s="25"/>
      <c r="J385" s="25"/>
      <c r="K385" s="26"/>
      <c r="L385" s="26"/>
      <c r="M385" s="27"/>
      <c r="N385" s="42" t="s">
        <v>145</v>
      </c>
      <c r="O385" s="28" t="n">
        <v>0</v>
      </c>
      <c r="P385" s="2" t="s">
        <v>338</v>
      </c>
      <c r="Q385" s="2" t="s">
        <v>371</v>
      </c>
      <c r="R385" s="29"/>
    </row>
    <row r="386" customFormat="false" ht="12.75" hidden="false" customHeight="false" outlineLevel="0" collapsed="false">
      <c r="A386" s="19" t="n">
        <v>38972</v>
      </c>
      <c r="B386" s="20" t="n">
        <f aca="false">MONTH(A386)</f>
        <v>9</v>
      </c>
      <c r="C386" s="21" t="n">
        <f aca="false">IF(A386="","",YEAR(A386))</f>
        <v>2006</v>
      </c>
      <c r="D386" s="22" t="s">
        <v>220</v>
      </c>
      <c r="E386" s="2" t="s">
        <v>30</v>
      </c>
      <c r="F386" s="51"/>
      <c r="G386" s="51"/>
      <c r="H386" s="48" t="n">
        <v>0.0104166666666667</v>
      </c>
      <c r="I386" s="25"/>
      <c r="J386" s="25"/>
      <c r="K386" s="26"/>
      <c r="L386" s="26"/>
      <c r="M386" s="27"/>
      <c r="N386" s="42" t="s">
        <v>145</v>
      </c>
      <c r="O386" s="28" t="n">
        <v>0</v>
      </c>
      <c r="P386" s="2" t="s">
        <v>338</v>
      </c>
      <c r="Q386" s="2" t="s">
        <v>372</v>
      </c>
      <c r="R386" s="29"/>
    </row>
    <row r="387" customFormat="false" ht="12.75" hidden="false" customHeight="false" outlineLevel="0" collapsed="false">
      <c r="A387" s="19" t="n">
        <v>38972</v>
      </c>
      <c r="B387" s="20" t="n">
        <f aca="false">MONTH(A387)</f>
        <v>9</v>
      </c>
      <c r="C387" s="21" t="n">
        <f aca="false">IF(A387="","",YEAR(A387))</f>
        <v>2006</v>
      </c>
      <c r="D387" s="22" t="s">
        <v>220</v>
      </c>
      <c r="E387" s="2" t="s">
        <v>30</v>
      </c>
      <c r="F387" s="51" t="n">
        <v>0.755451388888889</v>
      </c>
      <c r="G387" s="51" t="n">
        <v>0.770543981481482</v>
      </c>
      <c r="H387" s="48" t="n">
        <f aca="false">G387-F387</f>
        <v>0.0150925925925926</v>
      </c>
      <c r="I387" s="25" t="n">
        <v>1307</v>
      </c>
      <c r="J387" s="25" t="n">
        <v>23</v>
      </c>
      <c r="K387" s="26" t="n">
        <v>4.2</v>
      </c>
      <c r="L387" s="26" t="n">
        <v>-3.8</v>
      </c>
      <c r="M387" s="27" t="n">
        <v>49</v>
      </c>
      <c r="N387" s="42" t="s">
        <v>317</v>
      </c>
      <c r="O387" s="28" t="n">
        <v>0</v>
      </c>
      <c r="P387" s="2" t="s">
        <v>338</v>
      </c>
      <c r="Q387" s="2" t="s">
        <v>373</v>
      </c>
      <c r="R387" s="29"/>
    </row>
    <row r="388" customFormat="false" ht="12.75" hidden="false" customHeight="false" outlineLevel="0" collapsed="false">
      <c r="A388" s="19" t="n">
        <v>38973</v>
      </c>
      <c r="B388" s="20" t="n">
        <f aca="false">MONTH(A388)</f>
        <v>9</v>
      </c>
      <c r="C388" s="21" t="n">
        <f aca="false">IF(A388="","",YEAR(A388))</f>
        <v>2006</v>
      </c>
      <c r="D388" s="22" t="s">
        <v>220</v>
      </c>
      <c r="E388" s="2" t="s">
        <v>30</v>
      </c>
      <c r="F388" s="51"/>
      <c r="G388" s="51"/>
      <c r="H388" s="48" t="n">
        <v>0.0104166666666667</v>
      </c>
      <c r="I388" s="25"/>
      <c r="J388" s="25"/>
      <c r="K388" s="26"/>
      <c r="L388" s="26"/>
      <c r="M388" s="27"/>
      <c r="N388" s="42" t="s">
        <v>317</v>
      </c>
      <c r="O388" s="28" t="n">
        <v>0</v>
      </c>
      <c r="P388" s="2" t="s">
        <v>338</v>
      </c>
      <c r="Q388" s="2" t="s">
        <v>374</v>
      </c>
      <c r="R388" s="29"/>
    </row>
    <row r="389" customFormat="false" ht="12.75" hidden="false" customHeight="false" outlineLevel="0" collapsed="false">
      <c r="A389" s="19" t="n">
        <v>38973</v>
      </c>
      <c r="B389" s="20" t="n">
        <f aca="false">MONTH(A389)</f>
        <v>9</v>
      </c>
      <c r="C389" s="21" t="n">
        <f aca="false">IF(A389="","",YEAR(A389))</f>
        <v>2006</v>
      </c>
      <c r="D389" s="22" t="s">
        <v>220</v>
      </c>
      <c r="E389" s="2" t="s">
        <v>30</v>
      </c>
      <c r="F389" s="51"/>
      <c r="G389" s="51"/>
      <c r="H389" s="48" t="n">
        <v>0.0104166666666667</v>
      </c>
      <c r="I389" s="25"/>
      <c r="J389" s="25"/>
      <c r="K389" s="26"/>
      <c r="L389" s="26"/>
      <c r="M389" s="27"/>
      <c r="N389" s="42" t="s">
        <v>317</v>
      </c>
      <c r="O389" s="28" t="n">
        <v>0</v>
      </c>
      <c r="P389" s="2" t="s">
        <v>338</v>
      </c>
      <c r="Q389" s="2" t="s">
        <v>375</v>
      </c>
      <c r="R389" s="29"/>
    </row>
    <row r="390" customFormat="false" ht="12.75" hidden="false" customHeight="false" outlineLevel="0" collapsed="false">
      <c r="A390" s="19" t="n">
        <v>38973</v>
      </c>
      <c r="B390" s="20" t="n">
        <f aca="false">MONTH(A390)</f>
        <v>9</v>
      </c>
      <c r="C390" s="21" t="n">
        <f aca="false">IF(A390="","",YEAR(A390))</f>
        <v>2006</v>
      </c>
      <c r="D390" s="22" t="s">
        <v>220</v>
      </c>
      <c r="E390" s="2" t="s">
        <v>30</v>
      </c>
      <c r="F390" s="51" t="n">
        <v>0.717743055555556</v>
      </c>
      <c r="G390" s="51" t="n">
        <v>0.723472222222222</v>
      </c>
      <c r="H390" s="48" t="n">
        <f aca="false">G390-F390</f>
        <v>0.00572916666666667</v>
      </c>
      <c r="I390" s="25" t="n">
        <v>1318</v>
      </c>
      <c r="J390" s="25" t="n">
        <v>0</v>
      </c>
      <c r="K390" s="26" t="n">
        <v>5</v>
      </c>
      <c r="L390" s="26" t="n">
        <v>-17.7</v>
      </c>
      <c r="M390" s="27" t="n">
        <v>112</v>
      </c>
      <c r="N390" s="42" t="s">
        <v>317</v>
      </c>
      <c r="O390" s="28" t="n">
        <v>0</v>
      </c>
      <c r="P390" s="2" t="s">
        <v>338</v>
      </c>
      <c r="Q390" s="2" t="s">
        <v>376</v>
      </c>
      <c r="R390" s="29"/>
    </row>
    <row r="391" customFormat="false" ht="12.75" hidden="false" customHeight="false" outlineLevel="0" collapsed="false">
      <c r="A391" s="19" t="n">
        <v>38975</v>
      </c>
      <c r="B391" s="20" t="n">
        <f aca="false">MONTH(A391)</f>
        <v>9</v>
      </c>
      <c r="C391" s="21" t="n">
        <f aca="false">IF(A391="","",YEAR(A391))</f>
        <v>2006</v>
      </c>
      <c r="D391" s="22" t="s">
        <v>220</v>
      </c>
      <c r="E391" s="2" t="s">
        <v>30</v>
      </c>
      <c r="F391" s="51"/>
      <c r="G391" s="51"/>
      <c r="H391" s="48" t="n">
        <v>0.0104166666666667</v>
      </c>
      <c r="I391" s="25"/>
      <c r="J391" s="25"/>
      <c r="K391" s="26"/>
      <c r="L391" s="26"/>
      <c r="M391" s="27"/>
      <c r="N391" s="42" t="s">
        <v>317</v>
      </c>
      <c r="O391" s="28" t="n">
        <v>0</v>
      </c>
      <c r="P391" s="2" t="s">
        <v>338</v>
      </c>
      <c r="Q391" s="2" t="s">
        <v>370</v>
      </c>
      <c r="R391" s="29"/>
    </row>
    <row r="392" customFormat="false" ht="12.75" hidden="false" customHeight="false" outlineLevel="0" collapsed="false">
      <c r="A392" s="19" t="n">
        <v>38975</v>
      </c>
      <c r="B392" s="20" t="n">
        <f aca="false">MONTH(A392)</f>
        <v>9</v>
      </c>
      <c r="C392" s="21" t="n">
        <f aca="false">IF(A392="","",YEAR(A392))</f>
        <v>2006</v>
      </c>
      <c r="D392" s="22" t="s">
        <v>220</v>
      </c>
      <c r="E392" s="2" t="s">
        <v>30</v>
      </c>
      <c r="F392" s="51"/>
      <c r="G392" s="51"/>
      <c r="H392" s="48" t="n">
        <v>0.0104166666666667</v>
      </c>
      <c r="I392" s="25"/>
      <c r="J392" s="25"/>
      <c r="K392" s="26"/>
      <c r="L392" s="26"/>
      <c r="M392" s="27"/>
      <c r="N392" s="42" t="s">
        <v>317</v>
      </c>
      <c r="O392" s="28" t="n">
        <v>0</v>
      </c>
      <c r="P392" s="2" t="s">
        <v>338</v>
      </c>
      <c r="Q392" s="2" t="s">
        <v>377</v>
      </c>
      <c r="R392" s="29"/>
    </row>
    <row r="393" customFormat="false" ht="12.75" hidden="false" customHeight="false" outlineLevel="0" collapsed="false">
      <c r="A393" s="19" t="n">
        <v>38975</v>
      </c>
      <c r="B393" s="20" t="n">
        <f aca="false">MONTH(A393)</f>
        <v>9</v>
      </c>
      <c r="C393" s="21" t="n">
        <f aca="false">IF(A393="","",YEAR(A393))</f>
        <v>2006</v>
      </c>
      <c r="D393" s="22" t="s">
        <v>220</v>
      </c>
      <c r="E393" s="2" t="s">
        <v>30</v>
      </c>
      <c r="F393" s="51"/>
      <c r="G393" s="51"/>
      <c r="H393" s="48" t="n">
        <v>0.0104166666666667</v>
      </c>
      <c r="I393" s="25"/>
      <c r="J393" s="25"/>
      <c r="K393" s="26"/>
      <c r="L393" s="26"/>
      <c r="M393" s="27"/>
      <c r="N393" s="42" t="s">
        <v>145</v>
      </c>
      <c r="O393" s="28" t="n">
        <v>0</v>
      </c>
      <c r="P393" s="2" t="s">
        <v>338</v>
      </c>
      <c r="Q393" s="2" t="s">
        <v>378</v>
      </c>
      <c r="R393" s="29"/>
    </row>
    <row r="394" customFormat="false" ht="12.75" hidden="false" customHeight="false" outlineLevel="0" collapsed="false">
      <c r="A394" s="19" t="n">
        <v>38977</v>
      </c>
      <c r="B394" s="20" t="n">
        <f aca="false">MONTH(A394)</f>
        <v>9</v>
      </c>
      <c r="C394" s="21" t="n">
        <f aca="false">IF(A394="","",YEAR(A394))</f>
        <v>2006</v>
      </c>
      <c r="D394" s="22" t="s">
        <v>379</v>
      </c>
      <c r="E394" s="2" t="s">
        <v>30</v>
      </c>
      <c r="F394" s="51" t="n">
        <v>0.614305555555556</v>
      </c>
      <c r="G394" s="51" t="n">
        <v>0.661365740740741</v>
      </c>
      <c r="H394" s="48" t="n">
        <f aca="false">G394-F394</f>
        <v>0.0470601851851852</v>
      </c>
      <c r="I394" s="25" t="n">
        <v>2315</v>
      </c>
      <c r="J394" s="25" t="n">
        <v>1040</v>
      </c>
      <c r="K394" s="26" t="n">
        <v>5.1</v>
      </c>
      <c r="L394" s="26" t="n">
        <v>-14.2</v>
      </c>
      <c r="M394" s="27" t="n">
        <v>110</v>
      </c>
      <c r="N394" s="42" t="s">
        <v>317</v>
      </c>
      <c r="O394" s="28" t="n">
        <v>18</v>
      </c>
      <c r="P394" s="2" t="s">
        <v>110</v>
      </c>
      <c r="R394" s="0" t="s">
        <v>380</v>
      </c>
      <c r="S394" s="2" t="s">
        <v>381</v>
      </c>
    </row>
    <row r="395" customFormat="false" ht="12.75" hidden="false" customHeight="false" outlineLevel="0" collapsed="false">
      <c r="A395" s="19" t="n">
        <v>38978</v>
      </c>
      <c r="B395" s="20" t="n">
        <f aca="false">MONTH(A395)</f>
        <v>9</v>
      </c>
      <c r="C395" s="21" t="n">
        <f aca="false">IF(A395="","",YEAR(A395))</f>
        <v>2006</v>
      </c>
      <c r="D395" s="22" t="s">
        <v>379</v>
      </c>
      <c r="E395" s="2" t="s">
        <v>30</v>
      </c>
      <c r="F395" s="51" t="n">
        <v>0.579652777777778</v>
      </c>
      <c r="G395" s="51" t="n">
        <v>0.592337962962963</v>
      </c>
      <c r="H395" s="48" t="n">
        <f aca="false">G395-F395</f>
        <v>0.0126851851851852</v>
      </c>
      <c r="I395" s="25" t="n">
        <v>1289</v>
      </c>
      <c r="J395" s="25" t="n">
        <v>5</v>
      </c>
      <c r="K395" s="26" t="n">
        <v>2.6</v>
      </c>
      <c r="L395" s="26" t="n">
        <v>-3.1</v>
      </c>
      <c r="M395" s="27" t="n">
        <v>47</v>
      </c>
      <c r="N395" s="42" t="s">
        <v>317</v>
      </c>
      <c r="O395" s="28" t="n">
        <v>0</v>
      </c>
      <c r="P395" s="2" t="s">
        <v>338</v>
      </c>
      <c r="Q395" s="2" t="s">
        <v>382</v>
      </c>
      <c r="R395" s="29"/>
    </row>
    <row r="396" customFormat="false" ht="12.75" hidden="false" customHeight="false" outlineLevel="0" collapsed="false">
      <c r="A396" s="19" t="n">
        <v>38978</v>
      </c>
      <c r="B396" s="20" t="n">
        <f aca="false">MONTH(A396)</f>
        <v>9</v>
      </c>
      <c r="C396" s="21" t="n">
        <f aca="false">IF(A396="","",YEAR(A396))</f>
        <v>2006</v>
      </c>
      <c r="D396" s="22" t="s">
        <v>379</v>
      </c>
      <c r="E396" s="2" t="s">
        <v>30</v>
      </c>
      <c r="F396" s="51" t="n">
        <v>0.644652777777778</v>
      </c>
      <c r="G396" s="51" t="n">
        <v>0.764201388888889</v>
      </c>
      <c r="H396" s="48" t="n">
        <f aca="false">G396-F396</f>
        <v>0.119548611111111</v>
      </c>
      <c r="I396" s="25" t="n">
        <v>2261</v>
      </c>
      <c r="J396" s="25" t="n">
        <v>977</v>
      </c>
      <c r="K396" s="26" t="n">
        <v>5.2</v>
      </c>
      <c r="L396" s="26" t="n">
        <v>-5.7</v>
      </c>
      <c r="M396" s="27" t="n">
        <v>55</v>
      </c>
      <c r="N396" s="42" t="s">
        <v>317</v>
      </c>
      <c r="O396" s="28" t="n">
        <v>0</v>
      </c>
      <c r="P396" s="2" t="s">
        <v>338</v>
      </c>
      <c r="R396" s="29"/>
    </row>
    <row r="397" customFormat="false" ht="12.75" hidden="false" customHeight="false" outlineLevel="0" collapsed="false">
      <c r="A397" s="19" t="n">
        <v>38979</v>
      </c>
      <c r="B397" s="20" t="n">
        <f aca="false">MONTH(A397)</f>
        <v>9</v>
      </c>
      <c r="C397" s="21" t="n">
        <f aca="false">IF(A397="","",YEAR(A397))</f>
        <v>2006</v>
      </c>
      <c r="D397" s="22" t="s">
        <v>383</v>
      </c>
      <c r="E397" s="2" t="s">
        <v>47</v>
      </c>
      <c r="F397" s="51" t="n">
        <v>0.563854166666667</v>
      </c>
      <c r="G397" s="51" t="n">
        <v>0.582326388888889</v>
      </c>
      <c r="H397" s="48" t="n">
        <f aca="false">G397-F397</f>
        <v>0.0184722222222222</v>
      </c>
      <c r="I397" s="25" t="n">
        <v>1201</v>
      </c>
      <c r="J397" s="25" t="n">
        <v>76</v>
      </c>
      <c r="K397" s="26" t="n">
        <v>4.1</v>
      </c>
      <c r="L397" s="26" t="n">
        <v>-5.1</v>
      </c>
      <c r="M397" s="27" t="n">
        <v>51</v>
      </c>
      <c r="N397" s="42" t="s">
        <v>317</v>
      </c>
      <c r="O397" s="28" t="n">
        <v>0</v>
      </c>
      <c r="P397" s="2" t="s">
        <v>338</v>
      </c>
      <c r="Q397" s="2" t="s">
        <v>384</v>
      </c>
      <c r="R397" s="29"/>
    </row>
    <row r="398" customFormat="false" ht="12.75" hidden="false" customHeight="false" outlineLevel="0" collapsed="false">
      <c r="A398" s="19" t="n">
        <v>38980</v>
      </c>
      <c r="B398" s="20" t="n">
        <f aca="false">MONTH(A398)</f>
        <v>9</v>
      </c>
      <c r="C398" s="21" t="n">
        <f aca="false">IF(A398="","",YEAR(A398))</f>
        <v>2006</v>
      </c>
      <c r="D398" s="22" t="s">
        <v>116</v>
      </c>
      <c r="E398" s="2" t="s">
        <v>47</v>
      </c>
      <c r="F398" s="51" t="n">
        <v>0.588819444444445</v>
      </c>
      <c r="G398" s="51" t="n">
        <v>0.762928240740741</v>
      </c>
      <c r="H398" s="48" t="n">
        <f aca="false">G398-F398</f>
        <v>0.174108796296296</v>
      </c>
      <c r="I398" s="25" t="n">
        <v>2228</v>
      </c>
      <c r="J398" s="25" t="n">
        <v>700</v>
      </c>
      <c r="K398" s="26" t="n">
        <v>5.6</v>
      </c>
      <c r="L398" s="26" t="n">
        <v>-18.7</v>
      </c>
      <c r="M398" s="27" t="n">
        <v>62</v>
      </c>
      <c r="N398" s="42" t="s">
        <v>317</v>
      </c>
      <c r="O398" s="28" t="n">
        <v>15</v>
      </c>
      <c r="P398" s="2" t="s">
        <v>338</v>
      </c>
      <c r="R398" s="29" t="s">
        <v>53</v>
      </c>
    </row>
    <row r="399" customFormat="false" ht="12.75" hidden="false" customHeight="false" outlineLevel="0" collapsed="false">
      <c r="A399" s="19" t="n">
        <v>38981</v>
      </c>
      <c r="B399" s="20" t="n">
        <f aca="false">MONTH(A399)</f>
        <v>9</v>
      </c>
      <c r="C399" s="21" t="n">
        <f aca="false">IF(A399="","",YEAR(A399))</f>
        <v>2006</v>
      </c>
      <c r="D399" s="22" t="s">
        <v>126</v>
      </c>
      <c r="E399" s="2" t="s">
        <v>47</v>
      </c>
      <c r="F399" s="51" t="n">
        <v>0.579456018518519</v>
      </c>
      <c r="G399" s="51" t="n">
        <v>0.671134259259259</v>
      </c>
      <c r="H399" s="48" t="n">
        <f aca="false">G399-F399</f>
        <v>0.0916782407407407</v>
      </c>
      <c r="I399" s="25" t="n">
        <v>3188</v>
      </c>
      <c r="J399" s="25" t="n">
        <v>896</v>
      </c>
      <c r="K399" s="26" t="n">
        <v>7.2</v>
      </c>
      <c r="L399" s="26" t="n">
        <v>-4.6</v>
      </c>
      <c r="M399" s="27" t="n">
        <v>62</v>
      </c>
      <c r="N399" s="42" t="s">
        <v>317</v>
      </c>
      <c r="O399" s="28" t="n">
        <v>42</v>
      </c>
      <c r="P399" s="2" t="s">
        <v>110</v>
      </c>
      <c r="R399" s="0" t="s">
        <v>385</v>
      </c>
      <c r="S399" s="2" t="s">
        <v>386</v>
      </c>
    </row>
    <row r="400" customFormat="false" ht="12.75" hidden="false" customHeight="false" outlineLevel="0" collapsed="false">
      <c r="A400" s="19" t="n">
        <v>38982</v>
      </c>
      <c r="B400" s="20" t="n">
        <f aca="false">MONTH(A400)</f>
        <v>9</v>
      </c>
      <c r="C400" s="21" t="n">
        <f aca="false">IF(A400="","",YEAR(A400))</f>
        <v>2006</v>
      </c>
      <c r="D400" s="22" t="s">
        <v>126</v>
      </c>
      <c r="E400" s="2" t="s">
        <v>47</v>
      </c>
      <c r="F400" s="51" t="n">
        <v>0.628344907407407</v>
      </c>
      <c r="G400" s="51" t="n">
        <v>0.765914351851852</v>
      </c>
      <c r="H400" s="48" t="n">
        <f aca="false">G400-F400</f>
        <v>0.137569444444444</v>
      </c>
      <c r="I400" s="25" t="n">
        <v>3013</v>
      </c>
      <c r="J400" s="25" t="n">
        <v>668</v>
      </c>
      <c r="K400" s="26" t="n">
        <v>4.5</v>
      </c>
      <c r="L400" s="26" t="n">
        <v>-10.7</v>
      </c>
      <c r="M400" s="27" t="n">
        <v>178</v>
      </c>
      <c r="N400" s="42" t="s">
        <v>317</v>
      </c>
      <c r="O400" s="28" t="n">
        <v>0</v>
      </c>
      <c r="P400" s="2" t="s">
        <v>338</v>
      </c>
      <c r="Q400" s="2" t="s">
        <v>387</v>
      </c>
      <c r="R400" s="29"/>
    </row>
    <row r="401" customFormat="false" ht="12.75" hidden="false" customHeight="false" outlineLevel="0" collapsed="false">
      <c r="A401" s="19" t="n">
        <v>38983</v>
      </c>
      <c r="B401" s="20" t="n">
        <f aca="false">MONTH(A401)</f>
        <v>9</v>
      </c>
      <c r="C401" s="21" t="n">
        <f aca="false">IF(A401="","",YEAR(A401))</f>
        <v>2006</v>
      </c>
      <c r="D401" s="22" t="s">
        <v>126</v>
      </c>
      <c r="E401" s="2" t="s">
        <v>47</v>
      </c>
      <c r="F401" s="51" t="n">
        <v>0.5315625</v>
      </c>
      <c r="G401" s="51" t="n">
        <v>0.661736111111111</v>
      </c>
      <c r="H401" s="48" t="n">
        <f aca="false">G401-F401</f>
        <v>0.130173611111111</v>
      </c>
      <c r="I401" s="25" t="n">
        <v>2715</v>
      </c>
      <c r="J401" s="25" t="n">
        <v>397</v>
      </c>
      <c r="K401" s="26" t="n">
        <v>5.6</v>
      </c>
      <c r="L401" s="26" t="n">
        <v>-6.4</v>
      </c>
      <c r="M401" s="27" t="n">
        <v>75</v>
      </c>
      <c r="N401" s="42" t="s">
        <v>317</v>
      </c>
      <c r="O401" s="28" t="n">
        <v>25</v>
      </c>
      <c r="P401" s="2" t="s">
        <v>110</v>
      </c>
      <c r="R401" s="0" t="s">
        <v>388</v>
      </c>
    </row>
    <row r="402" customFormat="false" ht="12.75" hidden="false" customHeight="false" outlineLevel="0" collapsed="false">
      <c r="A402" s="19" t="n">
        <v>38984</v>
      </c>
      <c r="B402" s="20" t="n">
        <f aca="false">MONTH(A402)</f>
        <v>9</v>
      </c>
      <c r="C402" s="21" t="n">
        <f aca="false">IF(A402="","",YEAR(A402))</f>
        <v>2006</v>
      </c>
      <c r="D402" s="22" t="s">
        <v>87</v>
      </c>
      <c r="E402" s="2" t="s">
        <v>44</v>
      </c>
      <c r="F402" s="51" t="n">
        <v>0.510231481481482</v>
      </c>
      <c r="G402" s="51" t="n">
        <v>0.532685185185185</v>
      </c>
      <c r="H402" s="48" t="n">
        <f aca="false">G402-F402</f>
        <v>0.0224537037037037</v>
      </c>
      <c r="I402" s="25" t="n">
        <v>2458</v>
      </c>
      <c r="J402" s="25" t="n">
        <v>407</v>
      </c>
      <c r="K402" s="26" t="n">
        <v>5.2</v>
      </c>
      <c r="L402" s="26" t="n">
        <v>-9.4</v>
      </c>
      <c r="M402" s="27" t="n">
        <v>53</v>
      </c>
      <c r="N402" s="42" t="s">
        <v>317</v>
      </c>
      <c r="O402" s="28" t="n">
        <v>0</v>
      </c>
      <c r="P402" s="2" t="s">
        <v>338</v>
      </c>
      <c r="Q402" s="2" t="s">
        <v>389</v>
      </c>
      <c r="R402" s="29"/>
    </row>
    <row r="403" customFormat="false" ht="12.75" hidden="false" customHeight="false" outlineLevel="0" collapsed="false">
      <c r="A403" s="19" t="n">
        <v>38984</v>
      </c>
      <c r="B403" s="20" t="n">
        <f aca="false">MONTH(A403)</f>
        <v>9</v>
      </c>
      <c r="C403" s="21" t="n">
        <f aca="false">IF(A403="","",YEAR(A403))</f>
        <v>2006</v>
      </c>
      <c r="D403" s="22" t="s">
        <v>390</v>
      </c>
      <c r="E403" s="2" t="s">
        <v>24</v>
      </c>
      <c r="F403" s="51" t="n">
        <v>0.709513888888889</v>
      </c>
      <c r="G403" s="51" t="n">
        <v>0.792951388888889</v>
      </c>
      <c r="H403" s="48" t="n">
        <f aca="false">G403-F403</f>
        <v>0.0834375</v>
      </c>
      <c r="I403" s="25" t="n">
        <v>1992</v>
      </c>
      <c r="J403" s="25" t="n">
        <v>0</v>
      </c>
      <c r="K403" s="26" t="n">
        <v>3.3</v>
      </c>
      <c r="L403" s="26" t="n">
        <v>-5.9</v>
      </c>
      <c r="M403" s="27" t="n">
        <v>61</v>
      </c>
      <c r="N403" s="42" t="s">
        <v>317</v>
      </c>
      <c r="O403" s="28" t="n">
        <v>0</v>
      </c>
      <c r="P403" s="2" t="s">
        <v>338</v>
      </c>
      <c r="Q403" s="2" t="s">
        <v>391</v>
      </c>
      <c r="R403" s="29"/>
    </row>
    <row r="404" customFormat="false" ht="12.75" hidden="false" customHeight="false" outlineLevel="0" collapsed="false">
      <c r="A404" s="19" t="n">
        <v>39019</v>
      </c>
      <c r="B404" s="20" t="n">
        <f aca="false">MONTH(A404)</f>
        <v>10</v>
      </c>
      <c r="C404" s="21" t="n">
        <f aca="false">IF(A404="","",YEAR(A404))</f>
        <v>2006</v>
      </c>
      <c r="D404" s="22" t="s">
        <v>76</v>
      </c>
      <c r="E404" s="2" t="s">
        <v>24</v>
      </c>
      <c r="F404" s="51" t="n">
        <v>0.663460648148148</v>
      </c>
      <c r="G404" s="51" t="n">
        <v>0.716539351851852</v>
      </c>
      <c r="H404" s="48" t="n">
        <f aca="false">G404-F404</f>
        <v>0.0530787037037037</v>
      </c>
      <c r="I404" s="25" t="n">
        <v>798</v>
      </c>
      <c r="J404" s="25" t="n">
        <v>368</v>
      </c>
      <c r="K404" s="26" t="n">
        <v>4.6</v>
      </c>
      <c r="L404" s="26" t="n">
        <v>-4.2</v>
      </c>
      <c r="M404" s="27" t="n">
        <v>65</v>
      </c>
      <c r="N404" s="42" t="s">
        <v>317</v>
      </c>
      <c r="O404" s="28" t="n">
        <v>0</v>
      </c>
      <c r="P404" s="2" t="s">
        <v>338</v>
      </c>
      <c r="Q404" s="2" t="s">
        <v>392</v>
      </c>
      <c r="R404" s="29"/>
    </row>
    <row r="405" customFormat="false" ht="12.75" hidden="false" customHeight="false" outlineLevel="0" collapsed="false">
      <c r="A405" s="19" t="n">
        <v>39039</v>
      </c>
      <c r="B405" s="20" t="n">
        <f aca="false">MONTH(A405)</f>
        <v>11</v>
      </c>
      <c r="C405" s="21" t="n">
        <f aca="false">IF(A405="","",YEAR(A405))</f>
        <v>2006</v>
      </c>
      <c r="D405" s="22" t="s">
        <v>124</v>
      </c>
      <c r="E405" s="2" t="s">
        <v>24</v>
      </c>
      <c r="F405" s="51" t="n">
        <v>0.525578703703704</v>
      </c>
      <c r="G405" s="51" t="n">
        <v>0.564270833333333</v>
      </c>
      <c r="H405" s="48" t="n">
        <f aca="false">G405-F405</f>
        <v>0.0386921296296296</v>
      </c>
      <c r="I405" s="25" t="n">
        <v>894</v>
      </c>
      <c r="J405" s="25" t="n">
        <v>389</v>
      </c>
      <c r="K405" s="26" t="n">
        <v>5.6</v>
      </c>
      <c r="L405" s="26" t="n">
        <v>-8.6</v>
      </c>
      <c r="M405" s="27" t="n">
        <v>64</v>
      </c>
      <c r="N405" s="42" t="s">
        <v>317</v>
      </c>
      <c r="O405" s="28" t="n">
        <v>0</v>
      </c>
      <c r="P405" s="2" t="s">
        <v>338</v>
      </c>
      <c r="R405" s="29"/>
    </row>
    <row r="406" customFormat="false" ht="12.75" hidden="false" customHeight="false" outlineLevel="0" collapsed="false">
      <c r="A406" s="19" t="n">
        <v>39039</v>
      </c>
      <c r="B406" s="20" t="n">
        <f aca="false">MONTH(A406)</f>
        <v>11</v>
      </c>
      <c r="C406" s="21" t="n">
        <f aca="false">IF(A406="","",YEAR(A406))</f>
        <v>2006</v>
      </c>
      <c r="D406" s="22" t="s">
        <v>124</v>
      </c>
      <c r="E406" s="2" t="s">
        <v>24</v>
      </c>
      <c r="F406" s="51" t="n">
        <v>0.616840277777778</v>
      </c>
      <c r="G406" s="51" t="n">
        <v>0.639074074074074</v>
      </c>
      <c r="H406" s="48" t="n">
        <f aca="false">G406-F406</f>
        <v>0.0222337962962963</v>
      </c>
      <c r="I406" s="25" t="n">
        <v>651</v>
      </c>
      <c r="J406" s="25" t="n">
        <v>146</v>
      </c>
      <c r="K406" s="26" t="n">
        <v>4.6</v>
      </c>
      <c r="L406" s="26" t="n">
        <v>-3.2</v>
      </c>
      <c r="M406" s="27" t="n">
        <v>63</v>
      </c>
      <c r="N406" s="42" t="s">
        <v>317</v>
      </c>
      <c r="O406" s="28" t="n">
        <v>0</v>
      </c>
      <c r="P406" s="2" t="s">
        <v>338</v>
      </c>
      <c r="R406" s="29"/>
    </row>
    <row r="407" customFormat="false" ht="12.75" hidden="false" customHeight="false" outlineLevel="0" collapsed="false">
      <c r="A407" s="19" t="n">
        <v>39040</v>
      </c>
      <c r="B407" s="20" t="n">
        <f aca="false">MONTH(A407)</f>
        <v>11</v>
      </c>
      <c r="C407" s="21" t="n">
        <f aca="false">IF(A407="","",YEAR(A407))</f>
        <v>2006</v>
      </c>
      <c r="D407" s="22" t="s">
        <v>227</v>
      </c>
      <c r="E407" s="2" t="s">
        <v>24</v>
      </c>
      <c r="F407" s="51" t="n">
        <v>0.453564814814815</v>
      </c>
      <c r="G407" s="51" t="n">
        <v>0.518298611111111</v>
      </c>
      <c r="H407" s="48" t="n">
        <f aca="false">G407-F407</f>
        <v>0.0647337962962963</v>
      </c>
      <c r="I407" s="25" t="n">
        <v>454</v>
      </c>
      <c r="J407" s="25" t="n">
        <v>149</v>
      </c>
      <c r="K407" s="26" t="n">
        <v>4</v>
      </c>
      <c r="L407" s="26" t="n">
        <v>-6.4</v>
      </c>
      <c r="M407" s="27" t="n">
        <v>67</v>
      </c>
      <c r="N407" s="42" t="s">
        <v>317</v>
      </c>
      <c r="O407" s="28" t="n">
        <v>0</v>
      </c>
      <c r="P407" s="2" t="s">
        <v>338</v>
      </c>
      <c r="R407" s="29"/>
    </row>
    <row r="408" customFormat="false" ht="12.75" hidden="false" customHeight="false" outlineLevel="0" collapsed="false">
      <c r="A408" s="19" t="n">
        <v>39053</v>
      </c>
      <c r="B408" s="20" t="n">
        <f aca="false">MONTH(A408)</f>
        <v>12</v>
      </c>
      <c r="C408" s="21" t="n">
        <f aca="false">IF(A408="","",YEAR(A408))</f>
        <v>2006</v>
      </c>
      <c r="D408" s="22" t="s">
        <v>227</v>
      </c>
      <c r="E408" s="2" t="s">
        <v>24</v>
      </c>
      <c r="F408" s="51" t="n">
        <v>0.514988425925926</v>
      </c>
      <c r="G408" s="51" t="n">
        <v>0.557719907407407</v>
      </c>
      <c r="H408" s="48" t="n">
        <f aca="false">G408-F408</f>
        <v>0.0427314814814815</v>
      </c>
      <c r="I408" s="25" t="n">
        <v>400</v>
      </c>
      <c r="J408" s="25" t="n">
        <v>92</v>
      </c>
      <c r="K408" s="26" t="n">
        <v>3.1</v>
      </c>
      <c r="L408" s="26" t="n">
        <v>-3.4</v>
      </c>
      <c r="M408" s="27" t="n">
        <v>50</v>
      </c>
      <c r="N408" s="42" t="s">
        <v>317</v>
      </c>
      <c r="O408" s="28" t="n">
        <v>0</v>
      </c>
      <c r="P408" s="2" t="s">
        <v>338</v>
      </c>
      <c r="R408" s="29"/>
    </row>
    <row r="409" customFormat="false" ht="12.75" hidden="false" customHeight="false" outlineLevel="0" collapsed="false">
      <c r="A409" s="19" t="n">
        <v>39053</v>
      </c>
      <c r="B409" s="20" t="n">
        <f aca="false">MONTH(A409)</f>
        <v>12</v>
      </c>
      <c r="C409" s="21" t="n">
        <f aca="false">IF(A409="","",YEAR(A409))</f>
        <v>2006</v>
      </c>
      <c r="D409" s="22" t="s">
        <v>227</v>
      </c>
      <c r="E409" s="2" t="s">
        <v>24</v>
      </c>
      <c r="F409" s="51" t="n">
        <v>0.607581018518519</v>
      </c>
      <c r="G409" s="51" t="n">
        <v>0.66025462962963</v>
      </c>
      <c r="H409" s="48" t="n">
        <f aca="false">G409-F409</f>
        <v>0.0526736111111111</v>
      </c>
      <c r="I409" s="25" t="n">
        <v>415</v>
      </c>
      <c r="J409" s="25" t="n">
        <v>107</v>
      </c>
      <c r="K409" s="26" t="n">
        <v>3.3</v>
      </c>
      <c r="L409" s="26" t="n">
        <v>-13.7</v>
      </c>
      <c r="M409" s="27" t="n">
        <v>50</v>
      </c>
      <c r="N409" s="42" t="s">
        <v>317</v>
      </c>
      <c r="O409" s="28" t="n">
        <v>0</v>
      </c>
      <c r="P409" s="2" t="s">
        <v>338</v>
      </c>
      <c r="R409" s="29"/>
    </row>
    <row r="410" customFormat="false" ht="12.75" hidden="false" customHeight="false" outlineLevel="0" collapsed="false">
      <c r="A410" s="19" t="n">
        <v>39054</v>
      </c>
      <c r="B410" s="20" t="n">
        <f aca="false">MONTH(A410)</f>
        <v>12</v>
      </c>
      <c r="C410" s="21" t="n">
        <f aca="false">IF(A410="","",YEAR(A410))</f>
        <v>2006</v>
      </c>
      <c r="D410" s="22" t="s">
        <v>227</v>
      </c>
      <c r="E410" s="2" t="s">
        <v>24</v>
      </c>
      <c r="F410" s="51" t="n">
        <v>0.564328703703704</v>
      </c>
      <c r="G410" s="51" t="n">
        <v>0.616226851851852</v>
      </c>
      <c r="H410" s="48" t="n">
        <f aca="false">G410-F410</f>
        <v>0.0518981481481482</v>
      </c>
      <c r="I410" s="25" t="n">
        <v>556</v>
      </c>
      <c r="J410" s="25" t="n">
        <v>163</v>
      </c>
      <c r="K410" s="26" t="n">
        <v>3.1</v>
      </c>
      <c r="L410" s="26" t="n">
        <v>-4.5</v>
      </c>
      <c r="M410" s="27" t="n">
        <v>67</v>
      </c>
      <c r="N410" s="42" t="s">
        <v>317</v>
      </c>
      <c r="O410" s="28" t="n">
        <v>0</v>
      </c>
      <c r="P410" s="2" t="s">
        <v>338</v>
      </c>
      <c r="R410" s="29"/>
    </row>
    <row r="411" customFormat="false" ht="12.75" hidden="false" customHeight="false" outlineLevel="0" collapsed="false">
      <c r="A411" s="19" t="n">
        <v>39077</v>
      </c>
      <c r="B411" s="20" t="n">
        <f aca="false">MONTH(A411)</f>
        <v>12</v>
      </c>
      <c r="C411" s="21" t="n">
        <f aca="false">IF(A411="","",YEAR(A411))</f>
        <v>2006</v>
      </c>
      <c r="D411" s="22" t="s">
        <v>134</v>
      </c>
      <c r="E411" s="2" t="s">
        <v>30</v>
      </c>
      <c r="F411" s="51" t="n">
        <v>0.682847222222222</v>
      </c>
      <c r="G411" s="51" t="n">
        <v>0.687939814814815</v>
      </c>
      <c r="H411" s="48" t="n">
        <f aca="false">G411-F411</f>
        <v>0.00509259259259259</v>
      </c>
      <c r="I411" s="25" t="n">
        <v>601</v>
      </c>
      <c r="J411" s="25" t="n">
        <v>0</v>
      </c>
      <c r="K411" s="26" t="n">
        <v>5.5</v>
      </c>
      <c r="L411" s="26" t="n">
        <v>-18.4</v>
      </c>
      <c r="M411" s="27" t="n">
        <v>53</v>
      </c>
      <c r="N411" s="42" t="s">
        <v>317</v>
      </c>
      <c r="O411" s="28" t="n">
        <v>0</v>
      </c>
      <c r="P411" s="2" t="s">
        <v>338</v>
      </c>
      <c r="Q411" s="2" t="s">
        <v>376</v>
      </c>
      <c r="R411" s="29"/>
    </row>
    <row r="412" customFormat="false" ht="12.75" hidden="false" customHeight="false" outlineLevel="0" collapsed="false">
      <c r="A412" s="19" t="n">
        <v>39078</v>
      </c>
      <c r="B412" s="20" t="n">
        <f aca="false">MONTH(A412)</f>
        <v>12</v>
      </c>
      <c r="C412" s="21" t="n">
        <f aca="false">IF(A412="","",YEAR(A412))</f>
        <v>2006</v>
      </c>
      <c r="D412" s="22" t="s">
        <v>135</v>
      </c>
      <c r="E412" s="2" t="s">
        <v>30</v>
      </c>
      <c r="F412" s="51" t="n">
        <v>0.549212962962963</v>
      </c>
      <c r="G412" s="51" t="n">
        <v>0.617361111111111</v>
      </c>
      <c r="H412" s="48" t="n">
        <f aca="false">G412-F412</f>
        <v>0.0681481481481482</v>
      </c>
      <c r="I412" s="25" t="n">
        <v>1568</v>
      </c>
      <c r="J412" s="25" t="n">
        <v>318</v>
      </c>
      <c r="K412" s="26" t="n">
        <v>6</v>
      </c>
      <c r="L412" s="26" t="n">
        <v>-15.4</v>
      </c>
      <c r="M412" s="27" t="n">
        <v>52</v>
      </c>
      <c r="N412" s="42" t="s">
        <v>317</v>
      </c>
      <c r="O412" s="28" t="n">
        <v>0</v>
      </c>
      <c r="P412" s="2" t="s">
        <v>338</v>
      </c>
      <c r="Q412" s="2" t="s">
        <v>393</v>
      </c>
      <c r="R412" s="29"/>
    </row>
    <row r="413" customFormat="false" ht="12.75" hidden="false" customHeight="false" outlineLevel="0" collapsed="false">
      <c r="A413" s="19" t="n">
        <v>39078</v>
      </c>
      <c r="B413" s="20" t="n">
        <f aca="false">MONTH(A413)</f>
        <v>12</v>
      </c>
      <c r="C413" s="21" t="n">
        <f aca="false">IF(A413="","",YEAR(A413))</f>
        <v>2006</v>
      </c>
      <c r="D413" s="22" t="s">
        <v>135</v>
      </c>
      <c r="E413" s="2" t="s">
        <v>30</v>
      </c>
      <c r="F413" s="51" t="n">
        <v>0.630856481481482</v>
      </c>
      <c r="G413" s="51" t="n">
        <v>0.644849537037037</v>
      </c>
      <c r="H413" s="48" t="n">
        <f aca="false">G413-F413</f>
        <v>0.0139930555555556</v>
      </c>
      <c r="I413" s="25" t="n">
        <v>729</v>
      </c>
      <c r="J413" s="25" t="n">
        <v>0</v>
      </c>
      <c r="K413" s="26" t="n">
        <v>3.7</v>
      </c>
      <c r="L413" s="26" t="n">
        <v>-8.8</v>
      </c>
      <c r="M413" s="27" t="n">
        <v>58</v>
      </c>
      <c r="N413" s="42" t="s">
        <v>317</v>
      </c>
      <c r="O413" s="28" t="n">
        <v>0</v>
      </c>
      <c r="P413" s="2" t="s">
        <v>338</v>
      </c>
      <c r="Q413" s="2" t="s">
        <v>394</v>
      </c>
      <c r="R413" s="29"/>
    </row>
    <row r="414" customFormat="false" ht="12.75" hidden="false" customHeight="false" outlineLevel="0" collapsed="false">
      <c r="A414" s="19" t="n">
        <v>39079</v>
      </c>
      <c r="B414" s="20" t="n">
        <f aca="false">MONTH(A414)</f>
        <v>12</v>
      </c>
      <c r="C414" s="21" t="n">
        <f aca="false">IF(A414="","",YEAR(A414))</f>
        <v>2006</v>
      </c>
      <c r="D414" s="22" t="s">
        <v>134</v>
      </c>
      <c r="E414" s="2" t="s">
        <v>30</v>
      </c>
      <c r="F414" s="51" t="n">
        <v>0.666944444444445</v>
      </c>
      <c r="G414" s="51" t="n">
        <v>0.693645833333333</v>
      </c>
      <c r="H414" s="48" t="n">
        <f aca="false">G414-F414</f>
        <v>0.0267013888888889</v>
      </c>
      <c r="I414" s="25" t="n">
        <v>601</v>
      </c>
      <c r="J414" s="25" t="n">
        <v>0</v>
      </c>
      <c r="K414" s="26" t="n">
        <v>3.3</v>
      </c>
      <c r="L414" s="26" t="n">
        <v>-4.5</v>
      </c>
      <c r="M414" s="27" t="n">
        <v>41</v>
      </c>
      <c r="N414" s="42" t="s">
        <v>317</v>
      </c>
      <c r="O414" s="28" t="n">
        <v>0</v>
      </c>
      <c r="P414" s="2" t="s">
        <v>338</v>
      </c>
      <c r="Q414" s="2" t="s">
        <v>395</v>
      </c>
      <c r="R414" s="29"/>
    </row>
    <row r="415" customFormat="false" ht="12.75" hidden="false" customHeight="false" outlineLevel="0" collapsed="false">
      <c r="A415" s="19" t="n">
        <v>39080</v>
      </c>
      <c r="B415" s="20" t="n">
        <f aca="false">MONTH(A415)</f>
        <v>12</v>
      </c>
      <c r="C415" s="21" t="n">
        <f aca="false">IF(A415="","",YEAR(A415))</f>
        <v>2006</v>
      </c>
      <c r="D415" s="22" t="s">
        <v>396</v>
      </c>
      <c r="E415" s="2" t="s">
        <v>47</v>
      </c>
      <c r="F415" s="51" t="n">
        <v>0.505532407407407</v>
      </c>
      <c r="G415" s="51" t="n">
        <v>0.542037037037037</v>
      </c>
      <c r="H415" s="48" t="n">
        <f aca="false">G415-F415</f>
        <v>0.0365046296296296</v>
      </c>
      <c r="I415" s="25" t="n">
        <v>785</v>
      </c>
      <c r="J415" s="25" t="n">
        <v>0</v>
      </c>
      <c r="K415" s="26" t="n">
        <v>3.4</v>
      </c>
      <c r="L415" s="26" t="n">
        <v>-5.4</v>
      </c>
      <c r="M415" s="27" t="n">
        <v>48</v>
      </c>
      <c r="N415" s="42" t="s">
        <v>317</v>
      </c>
      <c r="O415" s="28" t="n">
        <v>0</v>
      </c>
      <c r="P415" s="2" t="s">
        <v>338</v>
      </c>
      <c r="R415" s="29"/>
    </row>
    <row r="416" customFormat="false" ht="12.75" hidden="false" customHeight="false" outlineLevel="0" collapsed="false">
      <c r="A416" s="19" t="n">
        <v>39080</v>
      </c>
      <c r="B416" s="20" t="n">
        <f aca="false">MONTH(A416)</f>
        <v>12</v>
      </c>
      <c r="C416" s="21" t="n">
        <f aca="false">IF(A416="","",YEAR(A416))</f>
        <v>2006</v>
      </c>
      <c r="D416" s="22" t="s">
        <v>134</v>
      </c>
      <c r="E416" s="2" t="s">
        <v>30</v>
      </c>
      <c r="F416" s="51" t="n">
        <v>0.629398148148148</v>
      </c>
      <c r="G416" s="51" t="n">
        <v>0.674143518518519</v>
      </c>
      <c r="H416" s="48" t="n">
        <f aca="false">G416-F416</f>
        <v>0.0447453703703704</v>
      </c>
      <c r="I416" s="25" t="n">
        <v>745</v>
      </c>
      <c r="J416" s="25" t="n">
        <v>146</v>
      </c>
      <c r="K416" s="26" t="n">
        <v>5.8</v>
      </c>
      <c r="L416" s="26" t="n">
        <v>-5.1</v>
      </c>
      <c r="M416" s="27" t="n">
        <v>51</v>
      </c>
      <c r="N416" s="42" t="s">
        <v>317</v>
      </c>
      <c r="O416" s="28" t="n">
        <v>0</v>
      </c>
      <c r="P416" s="2" t="s">
        <v>338</v>
      </c>
      <c r="R416" s="29"/>
    </row>
    <row r="417" s="34" customFormat="true" ht="13.5" hidden="false" customHeight="false" outlineLevel="0" collapsed="false">
      <c r="A417" s="30" t="n">
        <v>39082</v>
      </c>
      <c r="B417" s="31" t="n">
        <f aca="false">MONTH(A417)</f>
        <v>12</v>
      </c>
      <c r="C417" s="32" t="n">
        <f aca="false">IF(A417="","",YEAR(A417))</f>
        <v>2006</v>
      </c>
      <c r="D417" s="33" t="s">
        <v>397</v>
      </c>
      <c r="E417" s="34" t="s">
        <v>30</v>
      </c>
      <c r="F417" s="57" t="n">
        <v>0.511701388888889</v>
      </c>
      <c r="G417" s="57" t="n">
        <v>0.556979166666667</v>
      </c>
      <c r="H417" s="49" t="n">
        <f aca="false">G417-F417</f>
        <v>0.0452777777777778</v>
      </c>
      <c r="I417" s="37" t="n">
        <v>697</v>
      </c>
      <c r="J417" s="37" t="n">
        <v>0</v>
      </c>
      <c r="K417" s="38" t="n">
        <v>4.4</v>
      </c>
      <c r="L417" s="38" t="n">
        <v>-4.2</v>
      </c>
      <c r="M417" s="39" t="n">
        <v>50</v>
      </c>
      <c r="N417" s="34" t="s">
        <v>317</v>
      </c>
      <c r="O417" s="40" t="n">
        <v>0</v>
      </c>
      <c r="P417" s="34" t="s">
        <v>338</v>
      </c>
      <c r="R417" s="41"/>
    </row>
    <row r="418" customFormat="false" ht="12.75" hidden="false" customHeight="false" outlineLevel="0" collapsed="false">
      <c r="A418" s="19" t="n">
        <v>39095</v>
      </c>
      <c r="B418" s="20" t="n">
        <f aca="false">MONTH(A418)</f>
        <v>1</v>
      </c>
      <c r="C418" s="21" t="n">
        <f aca="false">IF(A418="","",YEAR(A418))</f>
        <v>2007</v>
      </c>
      <c r="D418" s="22" t="s">
        <v>60</v>
      </c>
      <c r="E418" s="2" t="s">
        <v>24</v>
      </c>
      <c r="F418" s="51" t="n">
        <v>0.564074074074074</v>
      </c>
      <c r="G418" s="51" t="n">
        <v>0.584907407407407</v>
      </c>
      <c r="H418" s="48" t="n">
        <f aca="false">G418-F418</f>
        <v>0.0208333333333333</v>
      </c>
      <c r="I418" s="25" t="n">
        <v>320</v>
      </c>
      <c r="J418" s="25" t="n">
        <v>63</v>
      </c>
      <c r="K418" s="26" t="n">
        <v>3.9</v>
      </c>
      <c r="L418" s="26" t="n">
        <v>-3.5</v>
      </c>
      <c r="M418" s="27" t="n">
        <v>41</v>
      </c>
      <c r="N418" s="42" t="s">
        <v>317</v>
      </c>
      <c r="O418" s="28" t="n">
        <v>0</v>
      </c>
      <c r="P418" s="2" t="s">
        <v>338</v>
      </c>
      <c r="R418" s="29"/>
    </row>
    <row r="419" customFormat="false" ht="12.75" hidden="false" customHeight="false" outlineLevel="0" collapsed="false">
      <c r="A419" s="19" t="n">
        <v>39096</v>
      </c>
      <c r="B419" s="20" t="n">
        <f aca="false">MONTH(A419)</f>
        <v>1</v>
      </c>
      <c r="C419" s="21" t="n">
        <f aca="false">IF(A419="","",YEAR(A419))</f>
        <v>2007</v>
      </c>
      <c r="D419" s="22" t="s">
        <v>78</v>
      </c>
      <c r="E419" s="2" t="s">
        <v>24</v>
      </c>
      <c r="F419" s="51" t="n">
        <v>0.630636574074074</v>
      </c>
      <c r="G419" s="51" t="n">
        <v>0.707743055555556</v>
      </c>
      <c r="H419" s="48" t="n">
        <f aca="false">G419-F419</f>
        <v>0.0771064814814815</v>
      </c>
      <c r="I419" s="25" t="n">
        <v>828</v>
      </c>
      <c r="J419" s="25" t="n">
        <v>305</v>
      </c>
      <c r="K419" s="26" t="n">
        <v>6.2</v>
      </c>
      <c r="L419" s="26" t="n">
        <v>-17.3</v>
      </c>
      <c r="M419" s="27" t="n">
        <v>79</v>
      </c>
      <c r="N419" s="42" t="s">
        <v>317</v>
      </c>
      <c r="O419" s="28" t="n">
        <v>0</v>
      </c>
      <c r="P419" s="2" t="s">
        <v>338</v>
      </c>
      <c r="R419" s="29"/>
    </row>
    <row r="420" customFormat="false" ht="12.75" hidden="false" customHeight="false" outlineLevel="0" collapsed="false">
      <c r="A420" s="19" t="n">
        <v>39110</v>
      </c>
      <c r="B420" s="20" t="n">
        <f aca="false">MONTH(A420)</f>
        <v>1</v>
      </c>
      <c r="C420" s="21" t="n">
        <f aca="false">IF(A420="","",YEAR(A420))</f>
        <v>2007</v>
      </c>
      <c r="D420" s="22" t="s">
        <v>398</v>
      </c>
      <c r="E420" s="2" t="s">
        <v>399</v>
      </c>
      <c r="F420" s="51" t="n">
        <v>0.541666666666667</v>
      </c>
      <c r="G420" s="51" t="n">
        <v>0.625</v>
      </c>
      <c r="H420" s="48" t="n">
        <f aca="false">G420-F420</f>
        <v>0.0833333333333333</v>
      </c>
      <c r="I420" s="25"/>
      <c r="J420" s="25"/>
      <c r="K420" s="26"/>
      <c r="L420" s="26"/>
      <c r="M420" s="27"/>
      <c r="N420" s="42" t="s">
        <v>400</v>
      </c>
      <c r="O420" s="28" t="n">
        <v>25</v>
      </c>
      <c r="P420" s="2" t="s">
        <v>295</v>
      </c>
      <c r="Q420" s="2" t="s">
        <v>401</v>
      </c>
      <c r="R420" s="29" t="s">
        <v>53</v>
      </c>
    </row>
    <row r="421" customFormat="false" ht="12.75" hidden="false" customHeight="false" outlineLevel="0" collapsed="false">
      <c r="A421" s="19" t="n">
        <v>39111</v>
      </c>
      <c r="B421" s="20" t="n">
        <f aca="false">MONTH(A421)</f>
        <v>1</v>
      </c>
      <c r="C421" s="21" t="n">
        <f aca="false">IF(A421="","",YEAR(A421))</f>
        <v>2007</v>
      </c>
      <c r="D421" s="22" t="s">
        <v>398</v>
      </c>
      <c r="E421" s="2" t="s">
        <v>399</v>
      </c>
      <c r="F421" s="51" t="n">
        <v>0.511759259259259</v>
      </c>
      <c r="G421" s="51" t="n">
        <v>0.699699074074074</v>
      </c>
      <c r="H421" s="48" t="n">
        <f aca="false">G421-F421</f>
        <v>0.187939814814815</v>
      </c>
      <c r="I421" s="25" t="n">
        <v>3329</v>
      </c>
      <c r="J421" s="25" t="n">
        <v>960</v>
      </c>
      <c r="K421" s="26"/>
      <c r="L421" s="26"/>
      <c r="M421" s="27" t="n">
        <v>58</v>
      </c>
      <c r="N421" s="42" t="s">
        <v>400</v>
      </c>
      <c r="O421" s="28" t="n">
        <v>47</v>
      </c>
      <c r="P421" s="2" t="s">
        <v>295</v>
      </c>
      <c r="Q421" s="2" t="s">
        <v>402</v>
      </c>
      <c r="R421" s="29" t="s">
        <v>53</v>
      </c>
    </row>
    <row r="422" customFormat="false" ht="12.75" hidden="false" customHeight="false" outlineLevel="0" collapsed="false">
      <c r="A422" s="19" t="n">
        <v>39112</v>
      </c>
      <c r="B422" s="20" t="n">
        <f aca="false">MONTH(A422)</f>
        <v>1</v>
      </c>
      <c r="C422" s="21" t="n">
        <f aca="false">IF(A422="","",YEAR(A422))</f>
        <v>2007</v>
      </c>
      <c r="D422" s="22" t="s">
        <v>398</v>
      </c>
      <c r="E422" s="2" t="s">
        <v>399</v>
      </c>
      <c r="F422" s="51" t="n">
        <v>0.500243055555556</v>
      </c>
      <c r="G422" s="51" t="n">
        <v>0.627361111111111</v>
      </c>
      <c r="H422" s="48" t="n">
        <f aca="false">G422-F422</f>
        <v>0.127118055555556</v>
      </c>
      <c r="I422" s="25" t="n">
        <v>3122</v>
      </c>
      <c r="J422" s="25" t="n">
        <v>877</v>
      </c>
      <c r="K422" s="26" t="n">
        <v>5.8</v>
      </c>
      <c r="L422" s="26" t="n">
        <v>-6.9</v>
      </c>
      <c r="M422" s="27" t="n">
        <v>66</v>
      </c>
      <c r="N422" s="42" t="s">
        <v>317</v>
      </c>
      <c r="O422" s="28" t="n">
        <v>39</v>
      </c>
      <c r="P422" s="2" t="s">
        <v>346</v>
      </c>
      <c r="Q422" s="2" t="s">
        <v>403</v>
      </c>
      <c r="R422" s="29" t="s">
        <v>18</v>
      </c>
      <c r="S422" s="2" t="s">
        <v>404</v>
      </c>
    </row>
    <row r="423" customFormat="false" ht="12.75" hidden="false" customHeight="false" outlineLevel="0" collapsed="false">
      <c r="A423" s="19" t="n">
        <v>39113</v>
      </c>
      <c r="B423" s="20" t="n">
        <f aca="false">MONTH(A423)</f>
        <v>1</v>
      </c>
      <c r="C423" s="21" t="n">
        <f aca="false">IF(A423="","",YEAR(A423))</f>
        <v>2007</v>
      </c>
      <c r="D423" s="22" t="s">
        <v>398</v>
      </c>
      <c r="E423" s="2" t="s">
        <v>399</v>
      </c>
      <c r="F423" s="51" t="n">
        <v>0.523125</v>
      </c>
      <c r="G423" s="51" t="n">
        <v>0.712326388888889</v>
      </c>
      <c r="H423" s="48" t="n">
        <f aca="false">G423-F423</f>
        <v>0.189201388888889</v>
      </c>
      <c r="I423" s="25" t="n">
        <v>3645</v>
      </c>
      <c r="J423" s="25" t="n">
        <v>1400</v>
      </c>
      <c r="K423" s="26" t="n">
        <v>8.5</v>
      </c>
      <c r="L423" s="26" t="n">
        <v>-13.6</v>
      </c>
      <c r="M423" s="27" t="n">
        <v>75</v>
      </c>
      <c r="N423" s="42" t="s">
        <v>317</v>
      </c>
      <c r="O423" s="28" t="n">
        <v>47</v>
      </c>
      <c r="P423" s="2" t="s">
        <v>110</v>
      </c>
      <c r="Q423" s="2" t="s">
        <v>405</v>
      </c>
      <c r="R423" s="29" t="s">
        <v>18</v>
      </c>
      <c r="S423" s="2" t="s">
        <v>406</v>
      </c>
    </row>
    <row r="424" customFormat="false" ht="12.75" hidden="false" customHeight="false" outlineLevel="0" collapsed="false">
      <c r="A424" s="19" t="n">
        <v>39114</v>
      </c>
      <c r="B424" s="20" t="n">
        <f aca="false">MONTH(A424)</f>
        <v>2</v>
      </c>
      <c r="C424" s="21" t="n">
        <f aca="false">IF(A424="","",YEAR(A424))</f>
        <v>2007</v>
      </c>
      <c r="D424" s="22" t="s">
        <v>398</v>
      </c>
      <c r="E424" s="2" t="s">
        <v>399</v>
      </c>
      <c r="F424" s="51" t="n">
        <v>0.534606481481482</v>
      </c>
      <c r="G424" s="51" t="n">
        <v>0.600023148148148</v>
      </c>
      <c r="H424" s="48" t="n">
        <f aca="false">G424-F424</f>
        <v>0.0654166666666667</v>
      </c>
      <c r="I424" s="25" t="n">
        <v>2865</v>
      </c>
      <c r="J424" s="25" t="n">
        <v>620</v>
      </c>
      <c r="K424" s="26" t="n">
        <v>5.5</v>
      </c>
      <c r="L424" s="26" t="n">
        <v>-6.3</v>
      </c>
      <c r="M424" s="27" t="n">
        <v>67</v>
      </c>
      <c r="N424" s="42" t="s">
        <v>317</v>
      </c>
      <c r="O424" s="28" t="n">
        <v>20</v>
      </c>
      <c r="P424" s="2" t="s">
        <v>295</v>
      </c>
      <c r="Q424" s="2" t="s">
        <v>407</v>
      </c>
      <c r="R424" s="29" t="s">
        <v>18</v>
      </c>
      <c r="S424" s="2" t="s">
        <v>408</v>
      </c>
    </row>
    <row r="425" customFormat="false" ht="12.75" hidden="false" customHeight="false" outlineLevel="0" collapsed="false">
      <c r="A425" s="19" t="n">
        <v>39115</v>
      </c>
      <c r="B425" s="20" t="n">
        <f aca="false">MONTH(A425)</f>
        <v>2</v>
      </c>
      <c r="C425" s="21" t="n">
        <f aca="false">IF(A425="","",YEAR(A425))</f>
        <v>2007</v>
      </c>
      <c r="D425" s="22" t="s">
        <v>398</v>
      </c>
      <c r="E425" s="2" t="s">
        <v>399</v>
      </c>
      <c r="F425" s="51" t="n">
        <v>0.514675925925926</v>
      </c>
      <c r="G425" s="51" t="n">
        <v>0.620416666666667</v>
      </c>
      <c r="H425" s="48" t="n">
        <f aca="false">G425-F425</f>
        <v>0.105740740740741</v>
      </c>
      <c r="I425" s="25" t="n">
        <v>3577</v>
      </c>
      <c r="J425" s="25" t="n">
        <v>1332</v>
      </c>
      <c r="K425" s="26" t="n">
        <v>6.6</v>
      </c>
      <c r="L425" s="26" t="n">
        <v>-11.7</v>
      </c>
      <c r="M425" s="27" t="n">
        <v>80</v>
      </c>
      <c r="N425" s="42" t="s">
        <v>317</v>
      </c>
      <c r="O425" s="28" t="n">
        <v>45</v>
      </c>
      <c r="P425" s="2" t="s">
        <v>295</v>
      </c>
      <c r="Q425" s="2" t="s">
        <v>409</v>
      </c>
      <c r="R425" s="29" t="s">
        <v>18</v>
      </c>
      <c r="S425" s="2" t="s">
        <v>410</v>
      </c>
    </row>
    <row r="426" customFormat="false" ht="12.75" hidden="false" customHeight="false" outlineLevel="0" collapsed="false">
      <c r="A426" s="19" t="n">
        <v>39116</v>
      </c>
      <c r="B426" s="20" t="n">
        <f aca="false">MONTH(A426)</f>
        <v>2</v>
      </c>
      <c r="C426" s="21" t="n">
        <f aca="false">IF(A426="","",YEAR(A426))</f>
        <v>2007</v>
      </c>
      <c r="D426" s="22" t="s">
        <v>398</v>
      </c>
      <c r="E426" s="2" t="s">
        <v>399</v>
      </c>
      <c r="F426" s="51" t="n">
        <v>0.520821759259259</v>
      </c>
      <c r="G426" s="51" t="n">
        <v>0.624918981481482</v>
      </c>
      <c r="H426" s="48" t="n">
        <f aca="false">G426-F426</f>
        <v>0.104097222222222</v>
      </c>
      <c r="I426" s="25" t="n">
        <v>3503</v>
      </c>
      <c r="J426" s="25" t="n">
        <v>1243</v>
      </c>
      <c r="K426" s="26" t="n">
        <v>7.1</v>
      </c>
      <c r="L426" s="26" t="n">
        <v>-6.8</v>
      </c>
      <c r="M426" s="27" t="n">
        <v>66</v>
      </c>
      <c r="N426" s="42" t="s">
        <v>317</v>
      </c>
      <c r="O426" s="28" t="n">
        <v>39</v>
      </c>
      <c r="P426" s="2" t="s">
        <v>295</v>
      </c>
      <c r="Q426" s="2" t="s">
        <v>411</v>
      </c>
      <c r="R426" s="29"/>
    </row>
    <row r="427" customFormat="false" ht="12.75" hidden="false" customHeight="false" outlineLevel="0" collapsed="false">
      <c r="A427" s="19" t="n">
        <v>39130</v>
      </c>
      <c r="B427" s="20" t="n">
        <f aca="false">MONTH(A427)</f>
        <v>2</v>
      </c>
      <c r="C427" s="21" t="n">
        <f aca="false">IF(A427="","",YEAR(A427))</f>
        <v>2007</v>
      </c>
      <c r="D427" s="22" t="s">
        <v>412</v>
      </c>
      <c r="E427" s="2" t="s">
        <v>95</v>
      </c>
      <c r="F427" s="51" t="n">
        <v>0.554178240740741</v>
      </c>
      <c r="G427" s="51" t="n">
        <v>0.604583333333333</v>
      </c>
      <c r="H427" s="48" t="n">
        <f aca="false">G427-F427</f>
        <v>0.0504050925925926</v>
      </c>
      <c r="I427" s="25" t="n">
        <v>2154</v>
      </c>
      <c r="J427" s="25" t="n">
        <v>0</v>
      </c>
      <c r="K427" s="26" t="n">
        <v>5.5</v>
      </c>
      <c r="L427" s="26" t="n">
        <v>-9.1</v>
      </c>
      <c r="M427" s="27" t="n">
        <v>47</v>
      </c>
      <c r="N427" s="42" t="s">
        <v>317</v>
      </c>
      <c r="O427" s="28" t="n">
        <v>0</v>
      </c>
      <c r="P427" s="2" t="s">
        <v>295</v>
      </c>
      <c r="R427" s="29"/>
    </row>
    <row r="428" customFormat="false" ht="12.75" hidden="false" customHeight="false" outlineLevel="0" collapsed="false">
      <c r="A428" s="19" t="n">
        <v>39130</v>
      </c>
      <c r="B428" s="20" t="n">
        <f aca="false">MONTH(A428)</f>
        <v>2</v>
      </c>
      <c r="C428" s="21" t="n">
        <f aca="false">IF(A428="","",YEAR(A428))</f>
        <v>2007</v>
      </c>
      <c r="D428" s="22" t="s">
        <v>412</v>
      </c>
      <c r="E428" s="2" t="s">
        <v>95</v>
      </c>
      <c r="F428" s="51" t="n">
        <v>0.6778125</v>
      </c>
      <c r="G428" s="51" t="n">
        <v>0.684224537037037</v>
      </c>
      <c r="H428" s="48" t="n">
        <f aca="false">G428-F428</f>
        <v>0.00641203703703704</v>
      </c>
      <c r="I428" s="25" t="n">
        <v>1805</v>
      </c>
      <c r="J428" s="25" t="n">
        <v>0</v>
      </c>
      <c r="K428" s="26" t="n">
        <v>6</v>
      </c>
      <c r="L428" s="26" t="n">
        <v>-21.8</v>
      </c>
      <c r="M428" s="27" t="n">
        <v>59</v>
      </c>
      <c r="N428" s="42" t="s">
        <v>317</v>
      </c>
      <c r="O428" s="28" t="n">
        <v>0</v>
      </c>
      <c r="P428" s="2" t="s">
        <v>338</v>
      </c>
      <c r="R428" s="29"/>
    </row>
    <row r="429" customFormat="false" ht="12.75" hidden="false" customHeight="false" outlineLevel="0" collapsed="false">
      <c r="A429" s="19" t="n">
        <v>39131</v>
      </c>
      <c r="B429" s="20" t="n">
        <f aca="false">MONTH(A429)</f>
        <v>2</v>
      </c>
      <c r="C429" s="21" t="n">
        <f aca="false">IF(A429="","",YEAR(A429))</f>
        <v>2007</v>
      </c>
      <c r="D429" s="22" t="s">
        <v>412</v>
      </c>
      <c r="E429" s="2" t="s">
        <v>95</v>
      </c>
      <c r="F429" s="51" t="n">
        <v>0.493611111111111</v>
      </c>
      <c r="G429" s="51" t="n">
        <v>0.696712962962963</v>
      </c>
      <c r="H429" s="48" t="n">
        <f aca="false">G429-F429</f>
        <v>0.203101851851852</v>
      </c>
      <c r="I429" s="25" t="n">
        <v>2647</v>
      </c>
      <c r="J429" s="25" t="n">
        <v>0</v>
      </c>
      <c r="K429" s="26" t="n">
        <v>6.4</v>
      </c>
      <c r="L429" s="26" t="n">
        <v>-5.9</v>
      </c>
      <c r="M429" s="27" t="n">
        <v>66</v>
      </c>
      <c r="N429" s="42" t="s">
        <v>317</v>
      </c>
      <c r="O429" s="28" t="n">
        <v>44</v>
      </c>
      <c r="P429" s="2" t="s">
        <v>295</v>
      </c>
      <c r="R429" s="29" t="s">
        <v>18</v>
      </c>
      <c r="S429" s="2" t="s">
        <v>413</v>
      </c>
    </row>
    <row r="430" customFormat="false" ht="12.75" hidden="false" customHeight="false" outlineLevel="0" collapsed="false">
      <c r="A430" s="19" t="n">
        <v>39151</v>
      </c>
      <c r="B430" s="20" t="n">
        <f aca="false">MONTH(A430)</f>
        <v>3</v>
      </c>
      <c r="C430" s="21" t="n">
        <f aca="false">IF(A430="","",YEAR(A430))</f>
        <v>2007</v>
      </c>
      <c r="D430" s="22" t="s">
        <v>414</v>
      </c>
      <c r="E430" s="2" t="s">
        <v>24</v>
      </c>
      <c r="F430" s="51" t="n">
        <v>0.631886574074074</v>
      </c>
      <c r="G430" s="51" t="n">
        <v>0.699988425925926</v>
      </c>
      <c r="H430" s="48" t="n">
        <f aca="false">G430-F430</f>
        <v>0.0681018518518519</v>
      </c>
      <c r="I430" s="25" t="n">
        <v>888</v>
      </c>
      <c r="J430" s="25" t="n">
        <v>201</v>
      </c>
      <c r="K430" s="26" t="n">
        <v>4.7</v>
      </c>
      <c r="L430" s="26" t="n">
        <v>-13.2</v>
      </c>
      <c r="M430" s="27" t="n">
        <v>64</v>
      </c>
      <c r="N430" s="42" t="s">
        <v>317</v>
      </c>
      <c r="O430" s="28" t="n">
        <v>0</v>
      </c>
      <c r="P430" s="2" t="s">
        <v>338</v>
      </c>
      <c r="R430" s="29"/>
    </row>
    <row r="431" customFormat="false" ht="12.75" hidden="false" customHeight="false" outlineLevel="0" collapsed="false">
      <c r="A431" s="19" t="n">
        <v>39152</v>
      </c>
      <c r="B431" s="20" t="n">
        <f aca="false">MONTH(A431)</f>
        <v>3</v>
      </c>
      <c r="C431" s="21" t="n">
        <f aca="false">IF(A431="","",YEAR(A431))</f>
        <v>2007</v>
      </c>
      <c r="D431" s="22" t="s">
        <v>415</v>
      </c>
      <c r="E431" s="2" t="s">
        <v>95</v>
      </c>
      <c r="F431" s="51" t="n">
        <v>0.507002314814815</v>
      </c>
      <c r="G431" s="51" t="n">
        <v>0.544282407407407</v>
      </c>
      <c r="H431" s="48" t="n">
        <f aca="false">G431-F431</f>
        <v>0.0372800925925926</v>
      </c>
      <c r="I431" s="25" t="n">
        <v>2018</v>
      </c>
      <c r="J431" s="25" t="n">
        <v>748</v>
      </c>
      <c r="K431" s="26" t="n">
        <v>7.5</v>
      </c>
      <c r="L431" s="26" t="n">
        <v>-6.5</v>
      </c>
      <c r="M431" s="27" t="n">
        <v>64</v>
      </c>
      <c r="N431" s="42" t="s">
        <v>317</v>
      </c>
      <c r="O431" s="28" t="n">
        <v>0</v>
      </c>
      <c r="P431" s="2" t="s">
        <v>338</v>
      </c>
      <c r="R431" s="29"/>
    </row>
    <row r="432" customFormat="false" ht="12.75" hidden="false" customHeight="false" outlineLevel="0" collapsed="false">
      <c r="A432" s="19" t="n">
        <v>39153</v>
      </c>
      <c r="B432" s="20" t="n">
        <f aca="false">MONTH(A432)</f>
        <v>3</v>
      </c>
      <c r="C432" s="21" t="n">
        <f aca="false">IF(A432="","",YEAR(A432))</f>
        <v>2007</v>
      </c>
      <c r="D432" s="22" t="s">
        <v>359</v>
      </c>
      <c r="E432" s="2" t="s">
        <v>95</v>
      </c>
      <c r="F432" s="51" t="n">
        <v>0.478032407407407</v>
      </c>
      <c r="G432" s="51" t="n">
        <v>0.535868055555556</v>
      </c>
      <c r="H432" s="48" t="n">
        <f aca="false">G432-F432</f>
        <v>0.0578356481481482</v>
      </c>
      <c r="I432" s="25" t="n">
        <v>1520</v>
      </c>
      <c r="J432" s="25" t="n">
        <v>141</v>
      </c>
      <c r="K432" s="26" t="n">
        <v>4.3</v>
      </c>
      <c r="L432" s="26" t="n">
        <v>-4.7</v>
      </c>
      <c r="M432" s="27" t="n">
        <v>54</v>
      </c>
      <c r="N432" s="42" t="s">
        <v>317</v>
      </c>
      <c r="O432" s="28" t="n">
        <v>0</v>
      </c>
      <c r="P432" s="2" t="s">
        <v>338</v>
      </c>
      <c r="R432" s="29"/>
    </row>
    <row r="433" customFormat="false" ht="12.75" hidden="false" customHeight="false" outlineLevel="0" collapsed="false">
      <c r="A433" s="19" t="n">
        <v>39153</v>
      </c>
      <c r="B433" s="20" t="n">
        <f aca="false">MONTH(A433)</f>
        <v>3</v>
      </c>
      <c r="C433" s="21" t="n">
        <f aca="false">IF(A433="","",YEAR(A433))</f>
        <v>2007</v>
      </c>
      <c r="D433" s="22" t="s">
        <v>359</v>
      </c>
      <c r="E433" s="2" t="s">
        <v>95</v>
      </c>
      <c r="F433" s="51" t="n">
        <v>0.616805555555556</v>
      </c>
      <c r="G433" s="51" t="n">
        <v>0.687638888888889</v>
      </c>
      <c r="H433" s="48" t="n">
        <f aca="false">G433-F433</f>
        <v>0.0708333333333333</v>
      </c>
      <c r="I433" s="25" t="n">
        <v>1529</v>
      </c>
      <c r="J433" s="25" t="n">
        <v>150</v>
      </c>
      <c r="K433" s="26" t="n">
        <v>4.9</v>
      </c>
      <c r="L433" s="26" t="n">
        <v>-13</v>
      </c>
      <c r="M433" s="27" t="n">
        <v>66</v>
      </c>
      <c r="N433" s="42" t="s">
        <v>317</v>
      </c>
      <c r="O433" s="28" t="n">
        <v>18</v>
      </c>
      <c r="P433" s="2" t="s">
        <v>295</v>
      </c>
      <c r="R433" s="29" t="s">
        <v>53</v>
      </c>
    </row>
    <row r="434" customFormat="false" ht="12.75" hidden="false" customHeight="false" outlineLevel="0" collapsed="false">
      <c r="A434" s="19" t="n">
        <v>39166</v>
      </c>
      <c r="B434" s="20" t="n">
        <f aca="false">MONTH(A434)</f>
        <v>3</v>
      </c>
      <c r="C434" s="21" t="n">
        <f aca="false">IF(A434="","",YEAR(A434))</f>
        <v>2007</v>
      </c>
      <c r="D434" s="22" t="s">
        <v>92</v>
      </c>
      <c r="E434" s="2" t="s">
        <v>24</v>
      </c>
      <c r="F434" s="51" t="n">
        <v>0.488148148148148</v>
      </c>
      <c r="G434" s="51" t="n">
        <v>0.499097222222222</v>
      </c>
      <c r="H434" s="48" t="n">
        <f aca="false">G434-F434</f>
        <v>0.0109490740740741</v>
      </c>
      <c r="I434" s="25" t="n">
        <v>507</v>
      </c>
      <c r="J434" s="25" t="n">
        <v>40</v>
      </c>
      <c r="K434" s="26" t="n">
        <v>3.8</v>
      </c>
      <c r="L434" s="26" t="n">
        <v>-3.5</v>
      </c>
      <c r="M434" s="27" t="n">
        <v>46</v>
      </c>
      <c r="N434" s="42" t="s">
        <v>317</v>
      </c>
      <c r="O434" s="28" t="n">
        <v>0</v>
      </c>
      <c r="P434" s="2" t="s">
        <v>338</v>
      </c>
      <c r="Q434" s="2" t="s">
        <v>416</v>
      </c>
      <c r="R434" s="29"/>
    </row>
    <row r="435" customFormat="false" ht="12.75" hidden="false" customHeight="false" outlineLevel="0" collapsed="false">
      <c r="A435" s="19" t="n">
        <v>39169</v>
      </c>
      <c r="B435" s="20" t="n">
        <f aca="false">MONTH(A435)</f>
        <v>3</v>
      </c>
      <c r="C435" s="21" t="n">
        <f aca="false">IF(A435="","",YEAR(A435))</f>
        <v>2007</v>
      </c>
      <c r="D435" s="22" t="s">
        <v>92</v>
      </c>
      <c r="E435" s="2" t="s">
        <v>24</v>
      </c>
      <c r="F435" s="51" t="n">
        <v>0.578958333333333</v>
      </c>
      <c r="G435" s="51" t="n">
        <v>0.58587962962963</v>
      </c>
      <c r="H435" s="48" t="n">
        <f aca="false">G435-F435</f>
        <v>0.0069212962962963</v>
      </c>
      <c r="I435" s="25" t="n">
        <v>510</v>
      </c>
      <c r="J435" s="25" t="n">
        <v>55</v>
      </c>
      <c r="K435" s="26" t="n">
        <v>3.1</v>
      </c>
      <c r="L435" s="26" t="n">
        <v>-3.4</v>
      </c>
      <c r="M435" s="27" t="n">
        <v>49</v>
      </c>
      <c r="N435" s="42" t="s">
        <v>317</v>
      </c>
      <c r="O435" s="28" t="n">
        <v>0</v>
      </c>
      <c r="P435" s="2" t="s">
        <v>338</v>
      </c>
      <c r="R435" s="29"/>
    </row>
    <row r="436" customFormat="false" ht="12.75" hidden="false" customHeight="false" outlineLevel="0" collapsed="false">
      <c r="A436" s="19" t="n">
        <v>39169</v>
      </c>
      <c r="B436" s="20" t="n">
        <f aca="false">MONTH(A436)</f>
        <v>3</v>
      </c>
      <c r="C436" s="21" t="n">
        <f aca="false">IF(A436="","",YEAR(A436))</f>
        <v>2007</v>
      </c>
      <c r="D436" s="22" t="s">
        <v>92</v>
      </c>
      <c r="E436" s="2" t="s">
        <v>24</v>
      </c>
      <c r="F436" s="51" t="n">
        <v>0.628518518518519</v>
      </c>
      <c r="G436" s="51" t="n">
        <v>0.693414351851852</v>
      </c>
      <c r="H436" s="48" t="n">
        <f aca="false">G436-F436</f>
        <v>0.0648958333333333</v>
      </c>
      <c r="I436" s="25" t="n">
        <v>748</v>
      </c>
      <c r="J436" s="25" t="n">
        <v>426</v>
      </c>
      <c r="K436" s="26" t="n">
        <v>4.3</v>
      </c>
      <c r="L436" s="26" t="n">
        <v>-10.8</v>
      </c>
      <c r="M436" s="27" t="n">
        <v>67</v>
      </c>
      <c r="N436" s="42" t="s">
        <v>317</v>
      </c>
      <c r="O436" s="28" t="n">
        <v>0</v>
      </c>
      <c r="P436" s="2" t="s">
        <v>338</v>
      </c>
      <c r="R436" s="29" t="s">
        <v>53</v>
      </c>
    </row>
    <row r="437" customFormat="false" ht="12.75" hidden="false" customHeight="false" outlineLevel="0" collapsed="false">
      <c r="A437" s="19" t="n">
        <v>39173</v>
      </c>
      <c r="B437" s="20" t="n">
        <f aca="false">MONTH(A437)</f>
        <v>4</v>
      </c>
      <c r="C437" s="21" t="n">
        <f aca="false">IF(A437="","",YEAR(A437))</f>
        <v>2007</v>
      </c>
      <c r="D437" s="22" t="s">
        <v>417</v>
      </c>
      <c r="E437" s="2" t="s">
        <v>24</v>
      </c>
      <c r="F437" s="51" t="n">
        <v>0.561087962962963</v>
      </c>
      <c r="G437" s="51" t="n">
        <v>0.690821759259259</v>
      </c>
      <c r="H437" s="48" t="n">
        <f aca="false">G437-F437</f>
        <v>0.129733796296296</v>
      </c>
      <c r="I437" s="25" t="n">
        <v>1282</v>
      </c>
      <c r="J437" s="25" t="n">
        <v>540</v>
      </c>
      <c r="K437" s="26" t="n">
        <v>4.5</v>
      </c>
      <c r="L437" s="26" t="n">
        <v>-5.5</v>
      </c>
      <c r="M437" s="27" t="n">
        <v>62</v>
      </c>
      <c r="N437" s="42" t="s">
        <v>418</v>
      </c>
      <c r="O437" s="28" t="n">
        <v>13</v>
      </c>
      <c r="P437" s="2" t="s">
        <v>295</v>
      </c>
      <c r="Q437" s="2" t="s">
        <v>419</v>
      </c>
      <c r="R437" s="29"/>
    </row>
    <row r="438" customFormat="false" ht="12.75" hidden="false" customHeight="false" outlineLevel="0" collapsed="false">
      <c r="A438" s="19" t="n">
        <v>39178</v>
      </c>
      <c r="B438" s="20" t="n">
        <f aca="false">MONTH(A438)</f>
        <v>4</v>
      </c>
      <c r="C438" s="21" t="n">
        <f aca="false">IF(A438="","",YEAR(A438))</f>
        <v>2007</v>
      </c>
      <c r="D438" s="22" t="s">
        <v>319</v>
      </c>
      <c r="E438" s="2" t="s">
        <v>47</v>
      </c>
      <c r="F438" s="51" t="n">
        <v>0.506608796296296</v>
      </c>
      <c r="G438" s="51" t="n">
        <v>0.560613425925926</v>
      </c>
      <c r="H438" s="48" t="n">
        <f aca="false">G438-F438</f>
        <v>0.0540046296296296</v>
      </c>
      <c r="I438" s="25" t="n">
        <v>2963</v>
      </c>
      <c r="J438" s="25" t="n">
        <v>581</v>
      </c>
      <c r="K438" s="26" t="n">
        <v>7.3</v>
      </c>
      <c r="L438" s="26" t="n">
        <v>-6.1</v>
      </c>
      <c r="M438" s="27" t="n">
        <v>57</v>
      </c>
      <c r="N438" s="42" t="s">
        <v>317</v>
      </c>
      <c r="O438" s="28" t="n">
        <v>25</v>
      </c>
      <c r="P438" s="2" t="s">
        <v>295</v>
      </c>
      <c r="R438" s="29" t="s">
        <v>53</v>
      </c>
    </row>
    <row r="439" customFormat="false" ht="12.75" hidden="false" customHeight="false" outlineLevel="0" collapsed="false">
      <c r="A439" s="19" t="n">
        <v>39179</v>
      </c>
      <c r="B439" s="20" t="n">
        <f aca="false">MONTH(A439)</f>
        <v>4</v>
      </c>
      <c r="C439" s="21" t="n">
        <f aca="false">IF(A439="","",YEAR(A439))</f>
        <v>2007</v>
      </c>
      <c r="D439" s="22" t="s">
        <v>46</v>
      </c>
      <c r="E439" s="2" t="s">
        <v>47</v>
      </c>
      <c r="F439" s="51" t="n">
        <v>0.560833333333333</v>
      </c>
      <c r="G439" s="51" t="n">
        <v>0.646967592592593</v>
      </c>
      <c r="H439" s="48" t="n">
        <f aca="false">G439-F439</f>
        <v>0.0861342592592593</v>
      </c>
      <c r="I439" s="25" t="n">
        <v>1650</v>
      </c>
      <c r="J439" s="25" t="n">
        <v>783</v>
      </c>
      <c r="K439" s="26" t="n">
        <v>6</v>
      </c>
      <c r="L439" s="26" t="n">
        <v>-6.1</v>
      </c>
      <c r="M439" s="27" t="n">
        <v>69</v>
      </c>
      <c r="N439" s="42" t="s">
        <v>317</v>
      </c>
      <c r="O439" s="28" t="n">
        <v>30</v>
      </c>
      <c r="P439" s="58" t="s">
        <v>295</v>
      </c>
      <c r="Q439" s="47" t="s">
        <v>420</v>
      </c>
      <c r="R439" s="29"/>
    </row>
    <row r="440" customFormat="false" ht="12.75" hidden="false" customHeight="false" outlineLevel="0" collapsed="false">
      <c r="A440" s="19" t="n">
        <v>39180</v>
      </c>
      <c r="B440" s="20" t="n">
        <f aca="false">MONTH(A440)</f>
        <v>4</v>
      </c>
      <c r="C440" s="21" t="n">
        <f aca="false">IF(A440="","",YEAR(A440))</f>
        <v>2007</v>
      </c>
      <c r="D440" s="22" t="s">
        <v>46</v>
      </c>
      <c r="E440" s="2" t="s">
        <v>47</v>
      </c>
      <c r="F440" s="51" t="n">
        <v>0.554386574074074</v>
      </c>
      <c r="G440" s="51" t="n">
        <v>0.647708333333333</v>
      </c>
      <c r="H440" s="48" t="n">
        <f aca="false">G440-F440</f>
        <v>0.0933217592592593</v>
      </c>
      <c r="I440" s="25" t="n">
        <v>1754</v>
      </c>
      <c r="J440" s="25" t="n">
        <v>887</v>
      </c>
      <c r="K440" s="26" t="n">
        <v>7.7</v>
      </c>
      <c r="L440" s="26" t="n">
        <v>-7.1</v>
      </c>
      <c r="M440" s="27" t="n">
        <v>63</v>
      </c>
      <c r="N440" s="42" t="s">
        <v>317</v>
      </c>
      <c r="O440" s="28" t="n">
        <v>37</v>
      </c>
      <c r="P440" s="58" t="s">
        <v>295</v>
      </c>
      <c r="Q440" s="47" t="s">
        <v>421</v>
      </c>
      <c r="R440" s="29"/>
    </row>
    <row r="441" customFormat="false" ht="12.75" hidden="false" customHeight="false" outlineLevel="0" collapsed="false">
      <c r="A441" s="19" t="n">
        <v>39181</v>
      </c>
      <c r="B441" s="20" t="n">
        <f aca="false">MONTH(A441)</f>
        <v>4</v>
      </c>
      <c r="C441" s="21" t="n">
        <f aca="false">IF(A441="","",YEAR(A441))</f>
        <v>2007</v>
      </c>
      <c r="D441" s="22" t="s">
        <v>46</v>
      </c>
      <c r="E441" s="2" t="s">
        <v>47</v>
      </c>
      <c r="F441" s="51" t="n">
        <v>0.547164351851852</v>
      </c>
      <c r="G441" s="51" t="n">
        <v>0.715138888888889</v>
      </c>
      <c r="H441" s="48" t="n">
        <f aca="false">G441-F441</f>
        <v>0.167974537037037</v>
      </c>
      <c r="I441" s="25" t="n">
        <v>1546</v>
      </c>
      <c r="J441" s="25" t="n">
        <v>679</v>
      </c>
      <c r="K441" s="26" t="n">
        <v>6.2</v>
      </c>
      <c r="L441" s="26" t="n">
        <v>-5.4</v>
      </c>
      <c r="M441" s="27" t="n">
        <v>62</v>
      </c>
      <c r="N441" s="42" t="s">
        <v>317</v>
      </c>
      <c r="O441" s="28" t="n">
        <v>60</v>
      </c>
      <c r="P441" s="58" t="s">
        <v>346</v>
      </c>
      <c r="Q441" s="47" t="s">
        <v>422</v>
      </c>
      <c r="R441" s="29"/>
    </row>
    <row r="442" customFormat="false" ht="12.75" hidden="false" customHeight="false" outlineLevel="0" collapsed="false">
      <c r="A442" s="19" t="n">
        <v>39186</v>
      </c>
      <c r="B442" s="20" t="n">
        <f aca="false">MONTH(A442)</f>
        <v>4</v>
      </c>
      <c r="C442" s="21" t="n">
        <f aca="false">IF(A442="","",YEAR(A442))</f>
        <v>2007</v>
      </c>
      <c r="D442" s="22" t="s">
        <v>423</v>
      </c>
      <c r="E442" s="2" t="s">
        <v>95</v>
      </c>
      <c r="F442" s="51" t="n">
        <v>0.468553240740741</v>
      </c>
      <c r="G442" s="51" t="n">
        <v>0.602974537037037</v>
      </c>
      <c r="H442" s="48" t="n">
        <f aca="false">G442-F442</f>
        <v>0.134421296296296</v>
      </c>
      <c r="I442" s="25" t="n">
        <v>3039</v>
      </c>
      <c r="J442" s="25" t="n">
        <v>1384</v>
      </c>
      <c r="K442" s="26" t="n">
        <v>6.3</v>
      </c>
      <c r="L442" s="26" t="n">
        <v>-5.9</v>
      </c>
      <c r="M442" s="27" t="n">
        <v>64</v>
      </c>
      <c r="N442" s="42" t="s">
        <v>317</v>
      </c>
      <c r="O442" s="28" t="n">
        <v>40</v>
      </c>
      <c r="P442" s="58" t="s">
        <v>346</v>
      </c>
      <c r="R442" s="29"/>
    </row>
    <row r="443" customFormat="false" ht="12.75" hidden="false" customHeight="false" outlineLevel="0" collapsed="false">
      <c r="A443" s="19" t="n">
        <v>39186</v>
      </c>
      <c r="B443" s="20" t="n">
        <f aca="false">MONTH(A443)</f>
        <v>4</v>
      </c>
      <c r="C443" s="21" t="n">
        <f aca="false">IF(A443="","",YEAR(A443))</f>
        <v>2007</v>
      </c>
      <c r="D443" s="22" t="s">
        <v>423</v>
      </c>
      <c r="E443" s="2" t="s">
        <v>95</v>
      </c>
      <c r="F443" s="51" t="n">
        <v>0.645636574074074</v>
      </c>
      <c r="G443" s="51" t="n">
        <v>0.730648148148148</v>
      </c>
      <c r="H443" s="48" t="n">
        <f aca="false">G443-F443</f>
        <v>0.0850115740740741</v>
      </c>
      <c r="I443" s="25" t="n">
        <v>3565</v>
      </c>
      <c r="J443" s="25" t="n">
        <v>1910</v>
      </c>
      <c r="K443" s="26" t="n">
        <v>6.6</v>
      </c>
      <c r="L443" s="26" t="n">
        <v>-6.4</v>
      </c>
      <c r="M443" s="27" t="n">
        <v>61</v>
      </c>
      <c r="N443" s="42" t="s">
        <v>317</v>
      </c>
      <c r="O443" s="28" t="n">
        <v>0</v>
      </c>
      <c r="P443" s="58" t="s">
        <v>338</v>
      </c>
      <c r="R443" s="29"/>
    </row>
    <row r="444" customFormat="false" ht="12.75" hidden="false" customHeight="false" outlineLevel="0" collapsed="false">
      <c r="A444" s="19" t="n">
        <v>39187</v>
      </c>
      <c r="B444" s="20" t="n">
        <f aca="false">MONTH(A444)</f>
        <v>4</v>
      </c>
      <c r="C444" s="21" t="n">
        <f aca="false">IF(A444="","",YEAR(A444))</f>
        <v>2007</v>
      </c>
      <c r="D444" s="22" t="s">
        <v>423</v>
      </c>
      <c r="E444" s="2" t="s">
        <v>95</v>
      </c>
      <c r="F444" s="51" t="n">
        <v>0.484791666666667</v>
      </c>
      <c r="G444" s="51" t="n">
        <v>0.738946759259259</v>
      </c>
      <c r="H444" s="48" t="n">
        <f aca="false">G444-F444</f>
        <v>0.254155092592593</v>
      </c>
      <c r="I444" s="25" t="n">
        <v>3497</v>
      </c>
      <c r="J444" s="25" t="n">
        <v>1842</v>
      </c>
      <c r="K444" s="26" t="n">
        <v>9.2</v>
      </c>
      <c r="L444" s="26" t="n">
        <v>-9.5</v>
      </c>
      <c r="M444" s="27" t="n">
        <v>84</v>
      </c>
      <c r="N444" s="42" t="s">
        <v>317</v>
      </c>
      <c r="O444" s="28" t="n">
        <v>112</v>
      </c>
      <c r="P444" s="2" t="s">
        <v>346</v>
      </c>
      <c r="R444" s="29" t="s">
        <v>18</v>
      </c>
      <c r="S444" s="2" t="s">
        <v>424</v>
      </c>
    </row>
    <row r="445" customFormat="false" ht="12.75" hidden="false" customHeight="false" outlineLevel="0" collapsed="false">
      <c r="A445" s="19" t="n">
        <v>39191</v>
      </c>
      <c r="B445" s="20" t="n">
        <f aca="false">MONTH(A445)</f>
        <v>4</v>
      </c>
      <c r="C445" s="21" t="n">
        <f aca="false">IF(A445="","",YEAR(A445))</f>
        <v>2007</v>
      </c>
      <c r="D445" s="22" t="s">
        <v>339</v>
      </c>
      <c r="E445" s="2" t="s">
        <v>24</v>
      </c>
      <c r="F445" s="51" t="n">
        <v>0.717314814814815</v>
      </c>
      <c r="G445" s="51" t="n">
        <v>0.740659722222222</v>
      </c>
      <c r="H445" s="48" t="n">
        <f aca="false">G445-F445</f>
        <v>0.0233449074074074</v>
      </c>
      <c r="I445" s="25" t="n">
        <v>568</v>
      </c>
      <c r="J445" s="25" t="n">
        <v>21</v>
      </c>
      <c r="K445" s="26" t="n">
        <v>3.4</v>
      </c>
      <c r="L445" s="26" t="n">
        <v>-3.7</v>
      </c>
      <c r="M445" s="27" t="n">
        <v>53</v>
      </c>
      <c r="N445" s="42" t="s">
        <v>425</v>
      </c>
      <c r="O445" s="28" t="n">
        <v>0</v>
      </c>
      <c r="P445" s="2" t="s">
        <v>338</v>
      </c>
      <c r="R445" s="29"/>
    </row>
    <row r="446" customFormat="false" ht="12.75" hidden="false" customHeight="false" outlineLevel="0" collapsed="false">
      <c r="A446" s="19" t="n">
        <v>39193</v>
      </c>
      <c r="B446" s="20" t="n">
        <f aca="false">MONTH(A446)</f>
        <v>4</v>
      </c>
      <c r="C446" s="21" t="n">
        <f aca="false">IF(A446="","",YEAR(A446))</f>
        <v>2007</v>
      </c>
      <c r="D446" s="22" t="s">
        <v>334</v>
      </c>
      <c r="E446" s="58" t="s">
        <v>24</v>
      </c>
      <c r="F446" s="51" t="n">
        <v>0.483206018518519</v>
      </c>
      <c r="G446" s="51" t="n">
        <v>0.613055555555556</v>
      </c>
      <c r="H446" s="48" t="n">
        <f aca="false">G446-F446</f>
        <v>0.129849537037037</v>
      </c>
      <c r="I446" s="25" t="n">
        <v>2636</v>
      </c>
      <c r="J446" s="25" t="n">
        <v>475</v>
      </c>
      <c r="K446" s="26" t="n">
        <v>6.7</v>
      </c>
      <c r="L446" s="26" t="n">
        <v>-6.6</v>
      </c>
      <c r="M446" s="27" t="n">
        <v>64</v>
      </c>
      <c r="N446" s="42" t="s">
        <v>425</v>
      </c>
      <c r="O446" s="28" t="n">
        <v>37</v>
      </c>
      <c r="P446" s="58" t="s">
        <v>295</v>
      </c>
      <c r="R446" s="29"/>
    </row>
    <row r="447" customFormat="false" ht="12.75" hidden="false" customHeight="false" outlineLevel="0" collapsed="false">
      <c r="A447" s="19" t="n">
        <v>39194</v>
      </c>
      <c r="B447" s="20" t="n">
        <f aca="false">MONTH(A447)</f>
        <v>4</v>
      </c>
      <c r="C447" s="21" t="n">
        <f aca="false">IF(A447="","",YEAR(A447))</f>
        <v>2007</v>
      </c>
      <c r="D447" s="22" t="s">
        <v>334</v>
      </c>
      <c r="E447" s="58" t="s">
        <v>24</v>
      </c>
      <c r="F447" s="51" t="n">
        <v>0.476886574074074</v>
      </c>
      <c r="G447" s="51" t="n">
        <v>0.713553240740741</v>
      </c>
      <c r="H447" s="48" t="n">
        <f aca="false">G447-F447</f>
        <v>0.236666666666667</v>
      </c>
      <c r="I447" s="25" t="n">
        <v>3192</v>
      </c>
      <c r="J447" s="25" t="n">
        <v>1031</v>
      </c>
      <c r="K447" s="26" t="n">
        <v>7.6</v>
      </c>
      <c r="L447" s="26" t="n">
        <v>-7.1</v>
      </c>
      <c r="M447" s="27" t="n">
        <v>67</v>
      </c>
      <c r="N447" s="42" t="s">
        <v>425</v>
      </c>
      <c r="O447" s="28" t="n">
        <v>98</v>
      </c>
      <c r="P447" s="58" t="s">
        <v>346</v>
      </c>
      <c r="R447" s="29"/>
    </row>
    <row r="448" customFormat="false" ht="12.75" hidden="false" customHeight="false" outlineLevel="0" collapsed="false">
      <c r="A448" s="19" t="n">
        <v>39200</v>
      </c>
      <c r="B448" s="20" t="n">
        <f aca="false">MONTH(A448)</f>
        <v>4</v>
      </c>
      <c r="C448" s="21" t="n">
        <f aca="false">IF(A448="","",YEAR(A448))</f>
        <v>2007</v>
      </c>
      <c r="D448" s="22" t="s">
        <v>345</v>
      </c>
      <c r="E448" s="58" t="s">
        <v>44</v>
      </c>
      <c r="F448" s="51" t="n">
        <v>0.497094907407407</v>
      </c>
      <c r="G448" s="51" t="n">
        <v>0.724270833333333</v>
      </c>
      <c r="H448" s="48" t="n">
        <f aca="false">G448-F448</f>
        <v>0.227175925925926</v>
      </c>
      <c r="I448" s="25" t="n">
        <v>4072</v>
      </c>
      <c r="J448" s="25" t="n">
        <v>1911</v>
      </c>
      <c r="K448" s="26" t="n">
        <v>9</v>
      </c>
      <c r="L448" s="26" t="n">
        <v>-8.3</v>
      </c>
      <c r="M448" s="27" t="n">
        <v>65</v>
      </c>
      <c r="N448" s="42" t="s">
        <v>317</v>
      </c>
      <c r="O448" s="28" t="n">
        <v>136</v>
      </c>
      <c r="P448" s="58" t="s">
        <v>346</v>
      </c>
      <c r="Q448" s="47" t="s">
        <v>426</v>
      </c>
      <c r="R448" s="29" t="s">
        <v>18</v>
      </c>
    </row>
    <row r="449" customFormat="false" ht="12.75" hidden="false" customHeight="false" outlineLevel="0" collapsed="false">
      <c r="A449" s="19" t="n">
        <v>39201</v>
      </c>
      <c r="B449" s="20" t="n">
        <f aca="false">MONTH(A449)</f>
        <v>4</v>
      </c>
      <c r="C449" s="21" t="n">
        <f aca="false">IF(A449="","",YEAR(A449))</f>
        <v>2007</v>
      </c>
      <c r="D449" s="22" t="s">
        <v>345</v>
      </c>
      <c r="E449" s="58" t="s">
        <v>44</v>
      </c>
      <c r="F449" s="51" t="n">
        <v>0.484583333333333</v>
      </c>
      <c r="G449" s="51" t="n">
        <v>0.64212962962963</v>
      </c>
      <c r="H449" s="48" t="n">
        <f aca="false">G449-F449</f>
        <v>0.157546296296296</v>
      </c>
      <c r="I449" s="25" t="n">
        <v>3587</v>
      </c>
      <c r="J449" s="25" t="n">
        <v>1426</v>
      </c>
      <c r="K449" s="26" t="n">
        <v>9.1</v>
      </c>
      <c r="L449" s="26" t="n">
        <v>-6.9</v>
      </c>
      <c r="M449" s="27" t="n">
        <v>64</v>
      </c>
      <c r="N449" s="42" t="s">
        <v>317</v>
      </c>
      <c r="O449" s="28" t="n">
        <v>79</v>
      </c>
      <c r="P449" s="58" t="s">
        <v>295</v>
      </c>
      <c r="Q449" s="47" t="s">
        <v>427</v>
      </c>
      <c r="R449" s="29"/>
    </row>
    <row r="450" customFormat="false" ht="12.75" hidden="false" customHeight="false" outlineLevel="0" collapsed="false">
      <c r="A450" s="19" t="n">
        <v>39202</v>
      </c>
      <c r="B450" s="20" t="n">
        <f aca="false">MONTH(A450)</f>
        <v>4</v>
      </c>
      <c r="C450" s="21" t="n">
        <f aca="false">IF(A450="","",YEAR(A450))</f>
        <v>2007</v>
      </c>
      <c r="D450" s="22" t="s">
        <v>92</v>
      </c>
      <c r="E450" s="58" t="s">
        <v>24</v>
      </c>
      <c r="F450" s="51" t="n">
        <v>0.786597222222222</v>
      </c>
      <c r="G450" s="51" t="n">
        <v>0.874664351851852</v>
      </c>
      <c r="H450" s="48" t="n">
        <f aca="false">G450-F450</f>
        <v>0.0880671296296296</v>
      </c>
      <c r="I450" s="25" t="n">
        <v>647</v>
      </c>
      <c r="J450" s="25" t="n">
        <v>260</v>
      </c>
      <c r="K450" s="26" t="n">
        <v>3.7</v>
      </c>
      <c r="L450" s="26" t="n">
        <v>-6</v>
      </c>
      <c r="M450" s="27" t="n">
        <v>66</v>
      </c>
      <c r="N450" s="42" t="s">
        <v>317</v>
      </c>
      <c r="O450" s="28" t="n">
        <v>0</v>
      </c>
      <c r="P450" s="58" t="s">
        <v>338</v>
      </c>
      <c r="Q450" s="47" t="s">
        <v>395</v>
      </c>
      <c r="R450" s="29"/>
    </row>
    <row r="451" customFormat="false" ht="12.75" hidden="false" customHeight="false" outlineLevel="0" collapsed="false">
      <c r="A451" s="19" t="n">
        <v>39203</v>
      </c>
      <c r="B451" s="20" t="n">
        <f aca="false">MONTH(A451)</f>
        <v>5</v>
      </c>
      <c r="C451" s="21" t="n">
        <f aca="false">IF(A451="","",YEAR(A451))</f>
        <v>2007</v>
      </c>
      <c r="D451" s="22" t="s">
        <v>92</v>
      </c>
      <c r="E451" s="58" t="s">
        <v>24</v>
      </c>
      <c r="F451" s="59" t="n">
        <v>0.663125</v>
      </c>
      <c r="G451" s="51" t="n">
        <v>0.728773148148148</v>
      </c>
      <c r="H451" s="48" t="n">
        <f aca="false">G451-F451</f>
        <v>0.0656481481481482</v>
      </c>
      <c r="I451" s="25" t="n">
        <v>2004</v>
      </c>
      <c r="J451" s="25" t="n">
        <v>1613</v>
      </c>
      <c r="K451" s="26" t="n">
        <v>5.4</v>
      </c>
      <c r="L451" s="26" t="n">
        <v>-5.2</v>
      </c>
      <c r="M451" s="27" t="n">
        <v>79</v>
      </c>
      <c r="N451" s="42" t="s">
        <v>317</v>
      </c>
      <c r="O451" s="28" t="n">
        <v>51</v>
      </c>
      <c r="P451" s="58" t="s">
        <v>295</v>
      </c>
      <c r="Q451" s="47" t="s">
        <v>428</v>
      </c>
      <c r="R451" s="29"/>
    </row>
    <row r="452" customFormat="false" ht="12.75" hidden="false" customHeight="false" outlineLevel="0" collapsed="false">
      <c r="A452" s="19" t="n">
        <v>39203</v>
      </c>
      <c r="B452" s="20" t="n">
        <f aca="false">MONTH(A452)</f>
        <v>5</v>
      </c>
      <c r="C452" s="21" t="n">
        <f aca="false">IF(A452="","",YEAR(A452))</f>
        <v>2007</v>
      </c>
      <c r="D452" s="22" t="s">
        <v>92</v>
      </c>
      <c r="E452" s="58" t="s">
        <v>24</v>
      </c>
      <c r="F452" s="51" t="n">
        <v>0.840613425925926</v>
      </c>
      <c r="G452" s="51" t="n">
        <v>0.879270833333333</v>
      </c>
      <c r="H452" s="48" t="n">
        <f aca="false">G452-F452</f>
        <v>0.0386574074074074</v>
      </c>
      <c r="I452" s="25" t="n">
        <v>601</v>
      </c>
      <c r="J452" s="25" t="n">
        <v>210</v>
      </c>
      <c r="K452" s="26" t="n">
        <v>2.6</v>
      </c>
      <c r="L452" s="26" t="n">
        <v>-4.3</v>
      </c>
      <c r="M452" s="27" t="n">
        <v>62</v>
      </c>
      <c r="N452" s="42" t="s">
        <v>317</v>
      </c>
      <c r="O452" s="28" t="n">
        <v>0</v>
      </c>
      <c r="P452" s="58" t="s">
        <v>338</v>
      </c>
      <c r="Q452" s="47" t="s">
        <v>395</v>
      </c>
      <c r="R452" s="29"/>
    </row>
    <row r="453" customFormat="false" ht="12.75" hidden="false" customHeight="false" outlineLevel="0" collapsed="false">
      <c r="A453" s="19" t="n">
        <v>39207</v>
      </c>
      <c r="B453" s="20" t="n">
        <f aca="false">MONTH(A453)</f>
        <v>5</v>
      </c>
      <c r="C453" s="21" t="n">
        <f aca="false">IF(A453="","",YEAR(A453))</f>
        <v>2007</v>
      </c>
      <c r="D453" s="22" t="s">
        <v>429</v>
      </c>
      <c r="E453" s="58" t="s">
        <v>24</v>
      </c>
      <c r="F453" s="51" t="n">
        <v>0.498981481481481</v>
      </c>
      <c r="G453" s="51" t="n">
        <v>0.523217592592593</v>
      </c>
      <c r="H453" s="48" t="n">
        <f aca="false">G453-F453</f>
        <v>0.0242361111111111</v>
      </c>
      <c r="I453" s="25" t="n">
        <v>1036</v>
      </c>
      <c r="J453" s="25" t="n">
        <v>417</v>
      </c>
      <c r="K453" s="26" t="n">
        <v>5</v>
      </c>
      <c r="L453" s="26" t="n">
        <v>-5.4</v>
      </c>
      <c r="M453" s="27" t="n">
        <v>64</v>
      </c>
      <c r="N453" s="42" t="s">
        <v>317</v>
      </c>
      <c r="O453" s="28" t="n">
        <v>0</v>
      </c>
      <c r="P453" s="58" t="s">
        <v>338</v>
      </c>
      <c r="Q453" s="47" t="s">
        <v>430</v>
      </c>
      <c r="R453" s="29"/>
    </row>
    <row r="454" customFormat="false" ht="12.75" hidden="false" customHeight="false" outlineLevel="0" collapsed="false">
      <c r="A454" s="19" t="n">
        <v>39207</v>
      </c>
      <c r="B454" s="20" t="n">
        <f aca="false">MONTH(A454)</f>
        <v>5</v>
      </c>
      <c r="C454" s="21" t="n">
        <f aca="false">IF(A454="","",YEAR(A454))</f>
        <v>2007</v>
      </c>
      <c r="D454" s="22" t="s">
        <v>429</v>
      </c>
      <c r="E454" s="58" t="s">
        <v>24</v>
      </c>
      <c r="F454" s="51" t="n">
        <v>0.558877314814815</v>
      </c>
      <c r="G454" s="51" t="n">
        <v>0.605243055555556</v>
      </c>
      <c r="H454" s="48" t="n">
        <f aca="false">G454-F454</f>
        <v>0.0463657407407407</v>
      </c>
      <c r="I454" s="25" t="n">
        <v>1382</v>
      </c>
      <c r="J454" s="25" t="n">
        <v>763</v>
      </c>
      <c r="K454" s="26" t="n">
        <v>6.2</v>
      </c>
      <c r="L454" s="26" t="n">
        <v>-5.7</v>
      </c>
      <c r="M454" s="27" t="n">
        <v>68</v>
      </c>
      <c r="N454" s="42" t="s">
        <v>317</v>
      </c>
      <c r="O454" s="28" t="n">
        <v>0</v>
      </c>
      <c r="P454" s="58" t="s">
        <v>338</v>
      </c>
      <c r="Q454" s="47" t="s">
        <v>431</v>
      </c>
      <c r="R454" s="29"/>
    </row>
    <row r="455" customFormat="false" ht="12.75" hidden="false" customHeight="false" outlineLevel="0" collapsed="false">
      <c r="A455" s="19" t="n">
        <v>39208</v>
      </c>
      <c r="B455" s="20" t="n">
        <f aca="false">MONTH(A455)</f>
        <v>5</v>
      </c>
      <c r="C455" s="21" t="n">
        <f aca="false">IF(A455="","",YEAR(A455))</f>
        <v>2007</v>
      </c>
      <c r="D455" s="22" t="s">
        <v>40</v>
      </c>
      <c r="E455" s="58" t="s">
        <v>24</v>
      </c>
      <c r="F455" s="51" t="n">
        <v>0.514398148148148</v>
      </c>
      <c r="G455" s="51" t="n">
        <v>0.7615625</v>
      </c>
      <c r="H455" s="48" t="n">
        <f aca="false">G455-F455</f>
        <v>0.247164351851852</v>
      </c>
      <c r="I455" s="25" t="n">
        <v>2767</v>
      </c>
      <c r="J455" s="25" t="n">
        <v>2024</v>
      </c>
      <c r="K455" s="26" t="n">
        <v>8.4</v>
      </c>
      <c r="L455" s="26" t="n">
        <v>-5.7</v>
      </c>
      <c r="M455" s="27" t="n">
        <v>74</v>
      </c>
      <c r="N455" s="42" t="s">
        <v>317</v>
      </c>
      <c r="O455" s="28" t="n">
        <v>188</v>
      </c>
      <c r="P455" s="58" t="s">
        <v>295</v>
      </c>
      <c r="Q455" s="2" t="s">
        <v>432</v>
      </c>
      <c r="R455" s="29" t="s">
        <v>18</v>
      </c>
    </row>
    <row r="456" customFormat="false" ht="12.75" hidden="false" customHeight="false" outlineLevel="0" collapsed="false">
      <c r="A456" s="19" t="n">
        <v>39215</v>
      </c>
      <c r="B456" s="20" t="n">
        <f aca="false">MONTH(A456)</f>
        <v>5</v>
      </c>
      <c r="C456" s="21" t="n">
        <f aca="false">IF(A456="","",YEAR(A456))</f>
        <v>2007</v>
      </c>
      <c r="D456" s="22" t="s">
        <v>136</v>
      </c>
      <c r="E456" s="58" t="s">
        <v>24</v>
      </c>
      <c r="F456" s="51" t="n">
        <v>0.510046296296296</v>
      </c>
      <c r="G456" s="51" t="n">
        <v>0.538564814814815</v>
      </c>
      <c r="H456" s="48" t="n">
        <f aca="false">G456-F456</f>
        <v>0.0285185185185185</v>
      </c>
      <c r="I456" s="25" t="n">
        <v>797</v>
      </c>
      <c r="J456" s="25" t="n">
        <v>250</v>
      </c>
      <c r="K456" s="26" t="n">
        <v>4.3</v>
      </c>
      <c r="L456" s="26" t="n">
        <v>-4.1</v>
      </c>
      <c r="M456" s="27" t="n">
        <v>65</v>
      </c>
      <c r="N456" s="42" t="s">
        <v>433</v>
      </c>
      <c r="O456" s="28" t="n">
        <v>0</v>
      </c>
      <c r="P456" s="58" t="s">
        <v>338</v>
      </c>
      <c r="R456" s="29"/>
    </row>
    <row r="457" customFormat="false" ht="12.75" hidden="false" customHeight="false" outlineLevel="0" collapsed="false">
      <c r="A457" s="19" t="n">
        <v>39220</v>
      </c>
      <c r="B457" s="20" t="n">
        <f aca="false">MONTH(A457)</f>
        <v>5</v>
      </c>
      <c r="C457" s="21" t="n">
        <f aca="false">IF(A457="","",YEAR(A457))</f>
        <v>2007</v>
      </c>
      <c r="D457" s="22" t="s">
        <v>434</v>
      </c>
      <c r="E457" s="58" t="s">
        <v>24</v>
      </c>
      <c r="F457" s="51" t="n">
        <v>0.542326388888889</v>
      </c>
      <c r="G457" s="51" t="n">
        <v>0.590393518518519</v>
      </c>
      <c r="H457" s="48" t="n">
        <f aca="false">G457-F457</f>
        <v>0.0480671296296296</v>
      </c>
      <c r="I457" s="25" t="n">
        <v>1532</v>
      </c>
      <c r="J457" s="25" t="n">
        <v>1432</v>
      </c>
      <c r="K457" s="26" t="n">
        <v>9.1</v>
      </c>
      <c r="L457" s="26" t="n">
        <v>-6.8</v>
      </c>
      <c r="M457" s="27" t="n">
        <v>63</v>
      </c>
      <c r="N457" s="42" t="s">
        <v>435</v>
      </c>
      <c r="O457" s="28" t="n">
        <v>17</v>
      </c>
      <c r="P457" s="58" t="s">
        <v>295</v>
      </c>
      <c r="Q457" s="2" t="s">
        <v>436</v>
      </c>
      <c r="R457" s="29"/>
    </row>
    <row r="458" customFormat="false" ht="12.75" hidden="false" customHeight="false" outlineLevel="0" collapsed="false">
      <c r="A458" s="19" t="n">
        <v>39221</v>
      </c>
      <c r="B458" s="20" t="n">
        <f aca="false">MONTH(A458)</f>
        <v>5</v>
      </c>
      <c r="C458" s="21" t="n">
        <f aca="false">IF(A458="","",YEAR(A458))</f>
        <v>2007</v>
      </c>
      <c r="D458" s="22" t="s">
        <v>345</v>
      </c>
      <c r="E458" s="2" t="s">
        <v>44</v>
      </c>
      <c r="F458" s="51" t="n">
        <v>0.484976851851852</v>
      </c>
      <c r="G458" s="51" t="n">
        <v>0.59630787037037</v>
      </c>
      <c r="H458" s="48" t="n">
        <f aca="false">G458-F458</f>
        <v>0.111331018518519</v>
      </c>
      <c r="I458" s="25" t="n">
        <v>2422</v>
      </c>
      <c r="J458" s="25" t="n">
        <v>400</v>
      </c>
      <c r="K458" s="26" t="n">
        <v>6.5</v>
      </c>
      <c r="L458" s="26" t="n">
        <v>-6.9</v>
      </c>
      <c r="M458" s="27" t="n">
        <v>66</v>
      </c>
      <c r="N458" s="42" t="s">
        <v>435</v>
      </c>
      <c r="O458" s="28" t="n">
        <v>32</v>
      </c>
      <c r="P458" s="2" t="s">
        <v>295</v>
      </c>
      <c r="Q458" s="2" t="s">
        <v>437</v>
      </c>
      <c r="R458" s="29"/>
    </row>
    <row r="459" customFormat="false" ht="12.75" hidden="false" customHeight="false" outlineLevel="0" collapsed="false">
      <c r="A459" s="19" t="n">
        <v>39222</v>
      </c>
      <c r="B459" s="20" t="n">
        <f aca="false">MONTH(A459)</f>
        <v>5</v>
      </c>
      <c r="C459" s="21" t="n">
        <f aca="false">IF(A459="","",YEAR(A459))</f>
        <v>2007</v>
      </c>
      <c r="D459" s="22" t="s">
        <v>345</v>
      </c>
      <c r="E459" s="2" t="s">
        <v>44</v>
      </c>
      <c r="F459" s="51" t="n">
        <v>0.460497685185185</v>
      </c>
      <c r="G459" s="51" t="n">
        <v>0.490185185185185</v>
      </c>
      <c r="H459" s="48" t="n">
        <f aca="false">G459-F459</f>
        <v>0.0296875</v>
      </c>
      <c r="I459" s="25" t="n">
        <v>2842</v>
      </c>
      <c r="J459" s="25" t="n">
        <v>1013</v>
      </c>
      <c r="K459" s="26" t="n">
        <v>5.8</v>
      </c>
      <c r="L459" s="26" t="n">
        <v>-18.4</v>
      </c>
      <c r="M459" s="27" t="n">
        <v>70</v>
      </c>
      <c r="N459" s="42" t="s">
        <v>435</v>
      </c>
      <c r="O459" s="28" t="n">
        <v>17</v>
      </c>
      <c r="P459" s="2" t="s">
        <v>295</v>
      </c>
      <c r="Q459" s="2" t="s">
        <v>438</v>
      </c>
      <c r="R459" s="29"/>
    </row>
    <row r="460" customFormat="false" ht="12.75" hidden="false" customHeight="false" outlineLevel="0" collapsed="false">
      <c r="A460" s="19"/>
      <c r="B460" s="20" t="n">
        <f aca="false">MONTH(A460)</f>
        <v>12</v>
      </c>
      <c r="C460" s="21" t="str">
        <f aca="false">IF(A460="","",YEAR(A460))</f>
        <v/>
      </c>
      <c r="D460" s="22"/>
      <c r="F460" s="51"/>
      <c r="G460" s="51"/>
      <c r="H460" s="48" t="n">
        <f aca="false">G460-F460</f>
        <v>0</v>
      </c>
      <c r="I460" s="25"/>
      <c r="J460" s="25"/>
      <c r="K460" s="26"/>
      <c r="L460" s="26"/>
      <c r="M460" s="27"/>
      <c r="N460" s="42"/>
      <c r="O460" s="28"/>
      <c r="R460" s="29"/>
    </row>
    <row r="461" customFormat="false" ht="12.75" hidden="false" customHeight="false" outlineLevel="0" collapsed="false">
      <c r="A461" s="19"/>
      <c r="B461" s="20" t="n">
        <f aca="false">MONTH(A461)</f>
        <v>12</v>
      </c>
      <c r="C461" s="21" t="str">
        <f aca="false">IF(A461="","",YEAR(A461))</f>
        <v/>
      </c>
      <c r="D461" s="22"/>
      <c r="F461" s="51"/>
      <c r="G461" s="51"/>
      <c r="H461" s="48" t="n">
        <f aca="false">G461-F461</f>
        <v>0</v>
      </c>
      <c r="I461" s="25"/>
      <c r="J461" s="25"/>
      <c r="K461" s="26"/>
      <c r="L461" s="26"/>
      <c r="M461" s="27"/>
      <c r="N461" s="42"/>
      <c r="O461" s="28"/>
      <c r="R461" s="29"/>
    </row>
    <row r="462" customFormat="false" ht="12.75" hidden="false" customHeight="false" outlineLevel="0" collapsed="false">
      <c r="A462" s="19"/>
      <c r="B462" s="20" t="n">
        <f aca="false">MONTH(A462)</f>
        <v>12</v>
      </c>
      <c r="C462" s="21" t="str">
        <f aca="false">IF(A462="","",YEAR(A462))</f>
        <v/>
      </c>
      <c r="D462" s="22"/>
      <c r="F462" s="51"/>
      <c r="G462" s="51"/>
      <c r="H462" s="48" t="n">
        <f aca="false">G462-F462</f>
        <v>0</v>
      </c>
      <c r="I462" s="25"/>
      <c r="J462" s="25"/>
      <c r="K462" s="26"/>
      <c r="L462" s="26"/>
      <c r="M462" s="27"/>
      <c r="N462" s="42"/>
      <c r="O462" s="28"/>
      <c r="R462" s="29"/>
    </row>
    <row r="463" customFormat="false" ht="12.75" hidden="false" customHeight="false" outlineLevel="0" collapsed="false">
      <c r="A463" s="19"/>
      <c r="B463" s="20" t="n">
        <f aca="false">MONTH(A463)</f>
        <v>12</v>
      </c>
      <c r="C463" s="21" t="str">
        <f aca="false">IF(A463="","",YEAR(A463))</f>
        <v/>
      </c>
      <c r="D463" s="22"/>
      <c r="F463" s="51"/>
      <c r="G463" s="51"/>
      <c r="H463" s="48" t="n">
        <f aca="false">G463-F463</f>
        <v>0</v>
      </c>
      <c r="I463" s="25"/>
      <c r="J463" s="25"/>
      <c r="K463" s="26"/>
      <c r="L463" s="26"/>
      <c r="M463" s="27"/>
      <c r="N463" s="42"/>
      <c r="O463" s="28"/>
      <c r="R463" s="29"/>
    </row>
    <row r="464" customFormat="false" ht="12.75" hidden="false" customHeight="false" outlineLevel="0" collapsed="false">
      <c r="A464" s="19"/>
      <c r="B464" s="20" t="n">
        <f aca="false">MONTH(A464)</f>
        <v>12</v>
      </c>
      <c r="C464" s="21" t="str">
        <f aca="false">IF(A464="","",YEAR(A464))</f>
        <v/>
      </c>
      <c r="D464" s="22"/>
      <c r="F464" s="51"/>
      <c r="G464" s="51"/>
      <c r="H464" s="48" t="n">
        <f aca="false">G464-F464</f>
        <v>0</v>
      </c>
      <c r="I464" s="25"/>
      <c r="J464" s="25"/>
      <c r="K464" s="26"/>
      <c r="L464" s="26"/>
      <c r="M464" s="27"/>
      <c r="N464" s="42"/>
      <c r="O464" s="28"/>
      <c r="R464" s="29"/>
    </row>
    <row r="465" customFormat="false" ht="12.75" hidden="false" customHeight="false" outlineLevel="0" collapsed="false">
      <c r="A465" s="19"/>
      <c r="B465" s="20" t="n">
        <f aca="false">MONTH(A465)</f>
        <v>12</v>
      </c>
      <c r="C465" s="21" t="str">
        <f aca="false">IF(A465="","",YEAR(A465))</f>
        <v/>
      </c>
      <c r="D465" s="22"/>
      <c r="F465" s="51"/>
      <c r="G465" s="51"/>
      <c r="H465" s="48" t="n">
        <f aca="false">G465-F465</f>
        <v>0</v>
      </c>
      <c r="I465" s="25"/>
      <c r="J465" s="25"/>
      <c r="K465" s="26"/>
      <c r="L465" s="26"/>
      <c r="M465" s="27"/>
      <c r="N465" s="42"/>
      <c r="O465" s="28"/>
      <c r="R465" s="29"/>
    </row>
    <row r="466" customFormat="false" ht="12.75" hidden="false" customHeight="false" outlineLevel="0" collapsed="false">
      <c r="A466" s="19"/>
      <c r="B466" s="20" t="n">
        <f aca="false">MONTH(A466)</f>
        <v>12</v>
      </c>
      <c r="C466" s="21" t="str">
        <f aca="false">IF(A466="","",YEAR(A466))</f>
        <v/>
      </c>
      <c r="D466" s="22"/>
      <c r="F466" s="51"/>
      <c r="G466" s="51"/>
      <c r="H466" s="48" t="n">
        <f aca="false">G466-F466</f>
        <v>0</v>
      </c>
      <c r="I466" s="25"/>
      <c r="J466" s="25"/>
      <c r="K466" s="26"/>
      <c r="L466" s="26"/>
      <c r="M466" s="27"/>
      <c r="N466" s="42"/>
      <c r="O466" s="28"/>
      <c r="R466" s="29"/>
    </row>
    <row r="467" customFormat="false" ht="12.75" hidden="false" customHeight="false" outlineLevel="0" collapsed="false">
      <c r="A467" s="19"/>
      <c r="B467" s="20" t="n">
        <f aca="false">MONTH(A467)</f>
        <v>12</v>
      </c>
      <c r="C467" s="21" t="str">
        <f aca="false">IF(A467="","",YEAR(A467))</f>
        <v/>
      </c>
      <c r="D467" s="22"/>
      <c r="F467" s="51"/>
      <c r="G467" s="51"/>
      <c r="H467" s="48" t="n">
        <f aca="false">G467-F467</f>
        <v>0</v>
      </c>
      <c r="I467" s="25"/>
      <c r="J467" s="25"/>
      <c r="K467" s="26"/>
      <c r="L467" s="26"/>
      <c r="M467" s="27"/>
      <c r="N467" s="42"/>
      <c r="O467" s="28"/>
      <c r="R467" s="29"/>
    </row>
    <row r="468" customFormat="false" ht="12.75" hidden="false" customHeight="false" outlineLevel="0" collapsed="false">
      <c r="A468" s="19"/>
      <c r="B468" s="20" t="n">
        <f aca="false">MONTH(A468)</f>
        <v>12</v>
      </c>
      <c r="C468" s="21" t="str">
        <f aca="false">IF(A468="","",YEAR(A468))</f>
        <v/>
      </c>
      <c r="D468" s="22"/>
      <c r="F468" s="51"/>
      <c r="G468" s="51"/>
      <c r="H468" s="48" t="n">
        <f aca="false">G468-F468</f>
        <v>0</v>
      </c>
      <c r="I468" s="25"/>
      <c r="J468" s="25"/>
      <c r="K468" s="26"/>
      <c r="L468" s="26"/>
      <c r="M468" s="27"/>
      <c r="N468" s="42"/>
      <c r="O468" s="28"/>
      <c r="R468" s="29"/>
    </row>
    <row r="469" customFormat="false" ht="12.75" hidden="false" customHeight="false" outlineLevel="0" collapsed="false">
      <c r="A469" s="19"/>
      <c r="B469" s="20" t="n">
        <f aca="false">MONTH(A469)</f>
        <v>12</v>
      </c>
      <c r="C469" s="21" t="str">
        <f aca="false">IF(A469="","",YEAR(A469))</f>
        <v/>
      </c>
      <c r="D469" s="22"/>
      <c r="F469" s="51"/>
      <c r="G469" s="51"/>
      <c r="H469" s="48" t="n">
        <f aca="false">G469-F469</f>
        <v>0</v>
      </c>
      <c r="I469" s="25"/>
      <c r="J469" s="25"/>
      <c r="K469" s="26"/>
      <c r="L469" s="26"/>
      <c r="M469" s="27"/>
      <c r="N469" s="42"/>
      <c r="O469" s="28"/>
      <c r="R469" s="29"/>
    </row>
    <row r="470" customFormat="false" ht="12.75" hidden="false" customHeight="false" outlineLevel="0" collapsed="false">
      <c r="A470" s="19"/>
      <c r="B470" s="20" t="n">
        <f aca="false">MONTH(A470)</f>
        <v>12</v>
      </c>
      <c r="C470" s="21" t="str">
        <f aca="false">IF(A470="","",YEAR(A470))</f>
        <v/>
      </c>
      <c r="D470" s="22"/>
      <c r="F470" s="51"/>
      <c r="G470" s="51"/>
      <c r="H470" s="48" t="n">
        <f aca="false">G470-F470</f>
        <v>0</v>
      </c>
      <c r="I470" s="25"/>
      <c r="J470" s="25"/>
      <c r="K470" s="26"/>
      <c r="L470" s="26"/>
      <c r="M470" s="27"/>
      <c r="N470" s="42"/>
      <c r="O470" s="28"/>
      <c r="R470" s="29"/>
    </row>
    <row r="471" customFormat="false" ht="12.75" hidden="false" customHeight="false" outlineLevel="0" collapsed="false">
      <c r="A471" s="19"/>
      <c r="B471" s="20" t="n">
        <f aca="false">MONTH(A471)</f>
        <v>12</v>
      </c>
      <c r="C471" s="21" t="str">
        <f aca="false">IF(A471="","",YEAR(A471))</f>
        <v/>
      </c>
      <c r="D471" s="22"/>
      <c r="F471" s="51"/>
      <c r="G471" s="51"/>
      <c r="H471" s="48" t="n">
        <f aca="false">G471-F471</f>
        <v>0</v>
      </c>
      <c r="I471" s="25"/>
      <c r="J471" s="25"/>
      <c r="K471" s="26"/>
      <c r="L471" s="26"/>
      <c r="M471" s="27"/>
      <c r="N471" s="42"/>
      <c r="O471" s="28"/>
      <c r="R471" s="29"/>
    </row>
    <row r="472" customFormat="false" ht="12.75" hidden="false" customHeight="false" outlineLevel="0" collapsed="false">
      <c r="A472" s="19"/>
      <c r="B472" s="20" t="n">
        <f aca="false">MONTH(A472)</f>
        <v>12</v>
      </c>
      <c r="C472" s="21" t="str">
        <f aca="false">IF(A472="","",YEAR(A472))</f>
        <v/>
      </c>
      <c r="D472" s="22"/>
      <c r="F472" s="51"/>
      <c r="G472" s="51"/>
      <c r="H472" s="48" t="n">
        <f aca="false">G472-F472</f>
        <v>0</v>
      </c>
      <c r="I472" s="25"/>
      <c r="J472" s="25"/>
      <c r="K472" s="26"/>
      <c r="L472" s="26"/>
      <c r="M472" s="27"/>
      <c r="N472" s="42"/>
      <c r="O472" s="28"/>
      <c r="R472" s="29"/>
    </row>
    <row r="473" customFormat="false" ht="12.75" hidden="false" customHeight="false" outlineLevel="0" collapsed="false">
      <c r="A473" s="19"/>
      <c r="B473" s="20" t="n">
        <f aca="false">MONTH(A473)</f>
        <v>12</v>
      </c>
      <c r="C473" s="21" t="str">
        <f aca="false">IF(A473="","",YEAR(A473))</f>
        <v/>
      </c>
      <c r="D473" s="22"/>
      <c r="F473" s="51"/>
      <c r="G473" s="51"/>
      <c r="H473" s="48" t="n">
        <f aca="false">G473-F473</f>
        <v>0</v>
      </c>
      <c r="I473" s="25"/>
      <c r="J473" s="25"/>
      <c r="K473" s="26"/>
      <c r="L473" s="26"/>
      <c r="M473" s="27"/>
      <c r="N473" s="42"/>
      <c r="O473" s="28"/>
      <c r="R473" s="29"/>
    </row>
    <row r="474" customFormat="false" ht="12.75" hidden="false" customHeight="false" outlineLevel="0" collapsed="false">
      <c r="A474" s="19"/>
      <c r="B474" s="20" t="n">
        <f aca="false">MONTH(A474)</f>
        <v>12</v>
      </c>
      <c r="C474" s="21" t="str">
        <f aca="false">IF(A474="","",YEAR(A474))</f>
        <v/>
      </c>
      <c r="D474" s="22"/>
      <c r="F474" s="51"/>
      <c r="G474" s="51"/>
      <c r="H474" s="48" t="n">
        <f aca="false">G474-F474</f>
        <v>0</v>
      </c>
      <c r="I474" s="25"/>
      <c r="J474" s="25"/>
      <c r="K474" s="26"/>
      <c r="L474" s="26"/>
      <c r="M474" s="27"/>
      <c r="N474" s="42"/>
      <c r="O474" s="28"/>
      <c r="R474" s="29"/>
    </row>
    <row r="475" customFormat="false" ht="12.75" hidden="false" customHeight="false" outlineLevel="0" collapsed="false">
      <c r="A475" s="19"/>
      <c r="B475" s="20" t="n">
        <f aca="false">MONTH(A475)</f>
        <v>12</v>
      </c>
      <c r="C475" s="21" t="str">
        <f aca="false">IF(A475="","",YEAR(A475))</f>
        <v/>
      </c>
      <c r="D475" s="22"/>
      <c r="F475" s="51"/>
      <c r="G475" s="51"/>
      <c r="H475" s="48" t="n">
        <f aca="false">G475-F475</f>
        <v>0</v>
      </c>
      <c r="I475" s="25"/>
      <c r="J475" s="25"/>
      <c r="K475" s="26"/>
      <c r="L475" s="26"/>
      <c r="M475" s="27"/>
      <c r="N475" s="42"/>
      <c r="O475" s="28"/>
      <c r="R475" s="29"/>
    </row>
    <row r="476" customFormat="false" ht="12.75" hidden="false" customHeight="false" outlineLevel="0" collapsed="false">
      <c r="A476" s="19"/>
      <c r="B476" s="20" t="n">
        <f aca="false">MONTH(A476)</f>
        <v>12</v>
      </c>
      <c r="C476" s="21" t="str">
        <f aca="false">IF(A476="","",YEAR(A476))</f>
        <v/>
      </c>
      <c r="D476" s="22"/>
      <c r="F476" s="51"/>
      <c r="G476" s="51"/>
      <c r="H476" s="48" t="n">
        <f aca="false">G476-F476</f>
        <v>0</v>
      </c>
      <c r="I476" s="25"/>
      <c r="J476" s="25"/>
      <c r="K476" s="26"/>
      <c r="L476" s="26"/>
      <c r="M476" s="27"/>
      <c r="N476" s="42"/>
      <c r="O476" s="28"/>
      <c r="R476" s="29"/>
    </row>
    <row r="477" customFormat="false" ht="12.75" hidden="false" customHeight="false" outlineLevel="0" collapsed="false">
      <c r="A477" s="19"/>
      <c r="B477" s="20" t="n">
        <f aca="false">MONTH(A477)</f>
        <v>12</v>
      </c>
      <c r="C477" s="21" t="str">
        <f aca="false">IF(A477="","",YEAR(A477))</f>
        <v/>
      </c>
      <c r="D477" s="22"/>
      <c r="F477" s="51"/>
      <c r="G477" s="51"/>
      <c r="H477" s="48" t="n">
        <f aca="false">G477-F477</f>
        <v>0</v>
      </c>
      <c r="I477" s="25"/>
      <c r="J477" s="25"/>
      <c r="K477" s="26"/>
      <c r="L477" s="26"/>
      <c r="M477" s="27"/>
      <c r="N477" s="42"/>
      <c r="O477" s="28"/>
      <c r="R477" s="29"/>
    </row>
    <row r="478" customFormat="false" ht="12.75" hidden="false" customHeight="false" outlineLevel="0" collapsed="false">
      <c r="A478" s="19"/>
      <c r="B478" s="20" t="n">
        <f aca="false">MONTH(A478)</f>
        <v>12</v>
      </c>
      <c r="C478" s="21" t="str">
        <f aca="false">IF(A478="","",YEAR(A478))</f>
        <v/>
      </c>
      <c r="D478" s="22"/>
      <c r="F478" s="51"/>
      <c r="G478" s="51"/>
      <c r="H478" s="48" t="n">
        <f aca="false">G478-F478</f>
        <v>0</v>
      </c>
      <c r="I478" s="25"/>
      <c r="J478" s="25"/>
      <c r="K478" s="26"/>
      <c r="L478" s="26"/>
      <c r="M478" s="27"/>
      <c r="N478" s="42"/>
      <c r="O478" s="28"/>
      <c r="R478" s="29"/>
    </row>
    <row r="479" customFormat="false" ht="12.75" hidden="false" customHeight="false" outlineLevel="0" collapsed="false">
      <c r="A479" s="19"/>
      <c r="B479" s="20" t="n">
        <f aca="false">MONTH(A479)</f>
        <v>12</v>
      </c>
      <c r="C479" s="21" t="str">
        <f aca="false">IF(A479="","",YEAR(A479))</f>
        <v/>
      </c>
      <c r="D479" s="22"/>
      <c r="F479" s="51"/>
      <c r="G479" s="51"/>
      <c r="H479" s="48" t="n">
        <f aca="false">G479-F479</f>
        <v>0</v>
      </c>
      <c r="I479" s="25"/>
      <c r="J479" s="25"/>
      <c r="K479" s="26"/>
      <c r="L479" s="26"/>
      <c r="M479" s="27"/>
      <c r="N479" s="42"/>
      <c r="O479" s="28"/>
      <c r="R479" s="29"/>
    </row>
    <row r="480" customFormat="false" ht="12.75" hidden="false" customHeight="false" outlineLevel="0" collapsed="false">
      <c r="A480" s="19"/>
      <c r="B480" s="20" t="n">
        <f aca="false">MONTH(A480)</f>
        <v>12</v>
      </c>
      <c r="C480" s="21" t="str">
        <f aca="false">IF(A480="","",YEAR(A480))</f>
        <v/>
      </c>
      <c r="D480" s="22"/>
      <c r="F480" s="51"/>
      <c r="G480" s="51"/>
      <c r="H480" s="48" t="n">
        <f aca="false">G480-F480</f>
        <v>0</v>
      </c>
      <c r="I480" s="25"/>
      <c r="J480" s="25"/>
      <c r="K480" s="26"/>
      <c r="L480" s="26"/>
      <c r="M480" s="27"/>
      <c r="N480" s="42"/>
      <c r="O480" s="28"/>
      <c r="R480" s="29"/>
    </row>
    <row r="481" customFormat="false" ht="12.75" hidden="false" customHeight="false" outlineLevel="0" collapsed="false">
      <c r="A481" s="19"/>
      <c r="B481" s="20" t="n">
        <f aca="false">MONTH(A481)</f>
        <v>12</v>
      </c>
      <c r="C481" s="21" t="str">
        <f aca="false">IF(A481="","",YEAR(A481))</f>
        <v/>
      </c>
      <c r="D481" s="22"/>
      <c r="F481" s="51"/>
      <c r="G481" s="51"/>
      <c r="H481" s="48" t="n">
        <f aca="false">G481-F481</f>
        <v>0</v>
      </c>
      <c r="I481" s="25"/>
      <c r="J481" s="25"/>
      <c r="K481" s="26"/>
      <c r="L481" s="26"/>
      <c r="M481" s="27"/>
      <c r="N481" s="42"/>
      <c r="O481" s="28"/>
      <c r="R481" s="29"/>
    </row>
    <row r="482" customFormat="false" ht="12.75" hidden="false" customHeight="false" outlineLevel="0" collapsed="false">
      <c r="A482" s="19"/>
      <c r="B482" s="20" t="n">
        <f aca="false">MONTH(A482)</f>
        <v>12</v>
      </c>
      <c r="C482" s="21" t="str">
        <f aca="false">IF(A482="","",YEAR(A482))</f>
        <v/>
      </c>
      <c r="D482" s="22"/>
      <c r="F482" s="51"/>
      <c r="G482" s="51"/>
      <c r="H482" s="48" t="n">
        <f aca="false">G482-F482</f>
        <v>0</v>
      </c>
      <c r="I482" s="25"/>
      <c r="J482" s="25"/>
      <c r="K482" s="26"/>
      <c r="L482" s="26"/>
      <c r="M482" s="27"/>
      <c r="N482" s="42"/>
      <c r="O482" s="28"/>
      <c r="R482" s="29"/>
    </row>
    <row r="483" customFormat="false" ht="12.75" hidden="false" customHeight="false" outlineLevel="0" collapsed="false">
      <c r="A483" s="19"/>
      <c r="B483" s="20" t="n">
        <f aca="false">MONTH(A483)</f>
        <v>12</v>
      </c>
      <c r="C483" s="21" t="str">
        <f aca="false">IF(A483="","",YEAR(A483))</f>
        <v/>
      </c>
      <c r="D483" s="22"/>
      <c r="F483" s="51"/>
      <c r="G483" s="51"/>
      <c r="H483" s="48" t="n">
        <f aca="false">G483-F483</f>
        <v>0</v>
      </c>
      <c r="I483" s="25"/>
      <c r="J483" s="25"/>
      <c r="K483" s="26"/>
      <c r="L483" s="26"/>
      <c r="M483" s="27"/>
      <c r="N483" s="42"/>
      <c r="O483" s="28"/>
      <c r="R483" s="29"/>
    </row>
    <row r="484" customFormat="false" ht="12.75" hidden="false" customHeight="false" outlineLevel="0" collapsed="false">
      <c r="A484" s="19"/>
      <c r="B484" s="20" t="n">
        <f aca="false">MONTH(A484)</f>
        <v>12</v>
      </c>
      <c r="C484" s="21" t="str">
        <f aca="false">IF(A484="","",YEAR(A484))</f>
        <v/>
      </c>
      <c r="D484" s="22"/>
      <c r="F484" s="51"/>
      <c r="G484" s="51"/>
      <c r="H484" s="48" t="n">
        <f aca="false">G484-F484</f>
        <v>0</v>
      </c>
      <c r="I484" s="25"/>
      <c r="J484" s="25"/>
      <c r="K484" s="26"/>
      <c r="L484" s="26"/>
      <c r="M484" s="27"/>
      <c r="N484" s="42"/>
      <c r="O484" s="28"/>
      <c r="R484" s="29"/>
    </row>
    <row r="485" customFormat="false" ht="12.75" hidden="false" customHeight="false" outlineLevel="0" collapsed="false">
      <c r="A485" s="19"/>
      <c r="B485" s="20" t="n">
        <f aca="false">MONTH(A485)</f>
        <v>12</v>
      </c>
      <c r="C485" s="21" t="str">
        <f aca="false">IF(A485="","",YEAR(A485))</f>
        <v/>
      </c>
      <c r="D485" s="22"/>
      <c r="F485" s="51"/>
      <c r="G485" s="51"/>
      <c r="H485" s="48" t="n">
        <f aca="false">G485-F485</f>
        <v>0</v>
      </c>
      <c r="I485" s="25"/>
      <c r="J485" s="25"/>
      <c r="K485" s="26"/>
      <c r="L485" s="26"/>
      <c r="M485" s="27"/>
      <c r="N485" s="42"/>
      <c r="O485" s="28"/>
      <c r="R485" s="29"/>
    </row>
    <row r="486" customFormat="false" ht="12.75" hidden="false" customHeight="false" outlineLevel="0" collapsed="false">
      <c r="A486" s="19"/>
      <c r="B486" s="20" t="n">
        <f aca="false">MONTH(A486)</f>
        <v>12</v>
      </c>
      <c r="C486" s="21" t="str">
        <f aca="false">IF(A486="","",YEAR(A486))</f>
        <v/>
      </c>
      <c r="D486" s="22"/>
      <c r="F486" s="51"/>
      <c r="G486" s="51"/>
      <c r="H486" s="48" t="n">
        <f aca="false">G486-F486</f>
        <v>0</v>
      </c>
      <c r="I486" s="25"/>
      <c r="J486" s="25"/>
      <c r="K486" s="26"/>
      <c r="L486" s="26"/>
      <c r="M486" s="27"/>
      <c r="N486" s="42"/>
      <c r="O486" s="28"/>
      <c r="R486" s="29"/>
    </row>
    <row r="487" customFormat="false" ht="12.75" hidden="false" customHeight="false" outlineLevel="0" collapsed="false">
      <c r="A487" s="19"/>
      <c r="B487" s="20" t="n">
        <f aca="false">MONTH(A487)</f>
        <v>12</v>
      </c>
      <c r="C487" s="21" t="str">
        <f aca="false">IF(A487="","",YEAR(A487))</f>
        <v/>
      </c>
      <c r="D487" s="22"/>
      <c r="F487" s="51"/>
      <c r="G487" s="51"/>
      <c r="H487" s="48" t="n">
        <f aca="false">G487-F487</f>
        <v>0</v>
      </c>
      <c r="I487" s="25"/>
      <c r="J487" s="25"/>
      <c r="K487" s="26"/>
      <c r="L487" s="26"/>
      <c r="M487" s="27"/>
      <c r="N487" s="42"/>
      <c r="O487" s="28"/>
      <c r="R487" s="29"/>
    </row>
    <row r="488" customFormat="false" ht="12.75" hidden="false" customHeight="false" outlineLevel="0" collapsed="false">
      <c r="A488" s="19"/>
      <c r="B488" s="20" t="n">
        <f aca="false">MONTH(A488)</f>
        <v>12</v>
      </c>
      <c r="C488" s="21" t="str">
        <f aca="false">IF(A488="","",YEAR(A488))</f>
        <v/>
      </c>
      <c r="D488" s="22"/>
      <c r="F488" s="51"/>
      <c r="G488" s="51"/>
      <c r="H488" s="48" t="n">
        <f aca="false">G488-F488</f>
        <v>0</v>
      </c>
      <c r="I488" s="25"/>
      <c r="J488" s="25"/>
      <c r="K488" s="26"/>
      <c r="L488" s="26"/>
      <c r="M488" s="27"/>
      <c r="N488" s="42"/>
      <c r="O488" s="28"/>
      <c r="R488" s="29"/>
    </row>
    <row r="489" customFormat="false" ht="12.75" hidden="false" customHeight="false" outlineLevel="0" collapsed="false">
      <c r="A489" s="19"/>
      <c r="B489" s="20" t="n">
        <f aca="false">MONTH(A489)</f>
        <v>12</v>
      </c>
      <c r="C489" s="21" t="str">
        <f aca="false">IF(A489="","",YEAR(A489))</f>
        <v/>
      </c>
      <c r="D489" s="22"/>
      <c r="F489" s="51"/>
      <c r="G489" s="51"/>
      <c r="H489" s="48" t="n">
        <f aca="false">G489-F489</f>
        <v>0</v>
      </c>
      <c r="I489" s="25"/>
      <c r="J489" s="25"/>
      <c r="K489" s="26"/>
      <c r="L489" s="26"/>
      <c r="M489" s="27"/>
      <c r="N489" s="42"/>
      <c r="O489" s="28"/>
      <c r="R489" s="29"/>
    </row>
    <row r="490" customFormat="false" ht="12.75" hidden="false" customHeight="false" outlineLevel="0" collapsed="false">
      <c r="A490" s="19"/>
      <c r="B490" s="20" t="n">
        <f aca="false">MONTH(A490)</f>
        <v>12</v>
      </c>
      <c r="C490" s="21" t="str">
        <f aca="false">IF(A490="","",YEAR(A490))</f>
        <v/>
      </c>
      <c r="D490" s="22"/>
      <c r="F490" s="51"/>
      <c r="G490" s="51"/>
      <c r="H490" s="48" t="n">
        <f aca="false">G490-F490</f>
        <v>0</v>
      </c>
      <c r="I490" s="25"/>
      <c r="J490" s="25"/>
      <c r="K490" s="26"/>
      <c r="L490" s="26"/>
      <c r="M490" s="27"/>
      <c r="N490" s="42"/>
      <c r="O490" s="28"/>
      <c r="R490" s="29"/>
    </row>
    <row r="491" customFormat="false" ht="12.75" hidden="false" customHeight="false" outlineLevel="0" collapsed="false">
      <c r="A491" s="19"/>
      <c r="B491" s="20" t="n">
        <f aca="false">MONTH(A491)</f>
        <v>12</v>
      </c>
      <c r="C491" s="21" t="str">
        <f aca="false">IF(A491="","",YEAR(A491))</f>
        <v/>
      </c>
      <c r="D491" s="22"/>
      <c r="F491" s="51"/>
      <c r="G491" s="51"/>
      <c r="H491" s="48" t="n">
        <f aca="false">G491-F491</f>
        <v>0</v>
      </c>
      <c r="I491" s="25"/>
      <c r="J491" s="25"/>
      <c r="K491" s="26"/>
      <c r="L491" s="26"/>
      <c r="M491" s="27"/>
      <c r="N491" s="42"/>
      <c r="O491" s="28"/>
      <c r="R491" s="29"/>
    </row>
    <row r="492" customFormat="false" ht="12.75" hidden="false" customHeight="false" outlineLevel="0" collapsed="false">
      <c r="A492" s="19"/>
      <c r="B492" s="20" t="n">
        <f aca="false">MONTH(A492)</f>
        <v>12</v>
      </c>
      <c r="C492" s="21" t="str">
        <f aca="false">IF(A492="","",YEAR(A492))</f>
        <v/>
      </c>
      <c r="D492" s="22"/>
      <c r="F492" s="51"/>
      <c r="G492" s="51"/>
      <c r="H492" s="48" t="n">
        <f aca="false">G492-F492</f>
        <v>0</v>
      </c>
      <c r="I492" s="25"/>
      <c r="J492" s="25"/>
      <c r="K492" s="26"/>
      <c r="L492" s="26"/>
      <c r="M492" s="27"/>
      <c r="N492" s="42"/>
      <c r="O492" s="28"/>
      <c r="R492" s="29"/>
    </row>
    <row r="493" customFormat="false" ht="12.75" hidden="false" customHeight="false" outlineLevel="0" collapsed="false">
      <c r="A493" s="19"/>
      <c r="B493" s="20" t="n">
        <f aca="false">MONTH(A493)</f>
        <v>12</v>
      </c>
      <c r="C493" s="21" t="str">
        <f aca="false">IF(A493="","",YEAR(A493))</f>
        <v/>
      </c>
      <c r="D493" s="22"/>
      <c r="F493" s="51"/>
      <c r="G493" s="51"/>
      <c r="H493" s="48" t="n">
        <f aca="false">G493-F493</f>
        <v>0</v>
      </c>
      <c r="I493" s="25"/>
      <c r="J493" s="25"/>
      <c r="K493" s="26"/>
      <c r="L493" s="26"/>
      <c r="M493" s="27"/>
      <c r="N493" s="42"/>
      <c r="O493" s="28"/>
      <c r="R493" s="29"/>
    </row>
    <row r="494" customFormat="false" ht="12.75" hidden="false" customHeight="false" outlineLevel="0" collapsed="false">
      <c r="A494" s="19"/>
      <c r="B494" s="20" t="n">
        <f aca="false">MONTH(A494)</f>
        <v>12</v>
      </c>
      <c r="C494" s="21" t="str">
        <f aca="false">IF(A494="","",YEAR(A494))</f>
        <v/>
      </c>
      <c r="D494" s="22"/>
      <c r="F494" s="51"/>
      <c r="G494" s="51"/>
      <c r="H494" s="48" t="n">
        <f aca="false">G494-F494</f>
        <v>0</v>
      </c>
      <c r="I494" s="25"/>
      <c r="J494" s="25"/>
      <c r="K494" s="26"/>
      <c r="L494" s="26"/>
      <c r="M494" s="27"/>
      <c r="N494" s="42"/>
      <c r="O494" s="28"/>
      <c r="R494" s="29"/>
    </row>
    <row r="495" customFormat="false" ht="12.75" hidden="false" customHeight="false" outlineLevel="0" collapsed="false">
      <c r="A495" s="19"/>
      <c r="B495" s="20" t="n">
        <f aca="false">MONTH(A495)</f>
        <v>12</v>
      </c>
      <c r="C495" s="21" t="str">
        <f aca="false">IF(A495="","",YEAR(A495))</f>
        <v/>
      </c>
      <c r="D495" s="22"/>
      <c r="F495" s="51"/>
      <c r="G495" s="51"/>
      <c r="H495" s="48" t="n">
        <f aca="false">G495-F495</f>
        <v>0</v>
      </c>
      <c r="I495" s="25"/>
      <c r="J495" s="25"/>
      <c r="K495" s="26"/>
      <c r="L495" s="26"/>
      <c r="M495" s="27"/>
      <c r="N495" s="42"/>
      <c r="O495" s="28"/>
      <c r="R495" s="29"/>
    </row>
    <row r="496" customFormat="false" ht="12.75" hidden="false" customHeight="false" outlineLevel="0" collapsed="false">
      <c r="A496" s="19"/>
      <c r="B496" s="20" t="n">
        <f aca="false">MONTH(A496)</f>
        <v>12</v>
      </c>
      <c r="C496" s="21" t="str">
        <f aca="false">IF(A496="","",YEAR(A496))</f>
        <v/>
      </c>
      <c r="D496" s="22"/>
      <c r="F496" s="51"/>
      <c r="G496" s="51"/>
      <c r="H496" s="48" t="n">
        <f aca="false">G496-F496</f>
        <v>0</v>
      </c>
      <c r="I496" s="25"/>
      <c r="J496" s="25"/>
      <c r="K496" s="26"/>
      <c r="L496" s="26"/>
      <c r="M496" s="27"/>
      <c r="N496" s="42"/>
      <c r="O496" s="28"/>
      <c r="R496" s="29"/>
    </row>
    <row r="497" customFormat="false" ht="12.75" hidden="false" customHeight="false" outlineLevel="0" collapsed="false">
      <c r="A497" s="19"/>
      <c r="B497" s="20" t="n">
        <f aca="false">MONTH(A497)</f>
        <v>12</v>
      </c>
      <c r="C497" s="21" t="str">
        <f aca="false">IF(A497="","",YEAR(A497))</f>
        <v/>
      </c>
      <c r="D497" s="22"/>
      <c r="F497" s="51"/>
      <c r="G497" s="51"/>
      <c r="H497" s="48" t="n">
        <f aca="false">G497-F497</f>
        <v>0</v>
      </c>
      <c r="I497" s="25"/>
      <c r="J497" s="25"/>
      <c r="K497" s="26"/>
      <c r="L497" s="26"/>
      <c r="M497" s="27"/>
      <c r="N497" s="42"/>
      <c r="O497" s="28"/>
      <c r="R497" s="29"/>
    </row>
    <row r="498" customFormat="false" ht="12.75" hidden="false" customHeight="false" outlineLevel="0" collapsed="false">
      <c r="A498" s="19"/>
      <c r="B498" s="20" t="n">
        <f aca="false">MONTH(A498)</f>
        <v>12</v>
      </c>
      <c r="C498" s="21" t="str">
        <f aca="false">IF(A498="","",YEAR(A498))</f>
        <v/>
      </c>
      <c r="D498" s="22"/>
      <c r="F498" s="51"/>
      <c r="G498" s="51"/>
      <c r="H498" s="48" t="n">
        <f aca="false">G498-F498</f>
        <v>0</v>
      </c>
      <c r="I498" s="25"/>
      <c r="J498" s="25"/>
      <c r="K498" s="26"/>
      <c r="L498" s="26"/>
      <c r="M498" s="27"/>
      <c r="N498" s="42"/>
      <c r="O498" s="28"/>
      <c r="R498" s="29"/>
    </row>
    <row r="499" customFormat="false" ht="12.75" hidden="false" customHeight="false" outlineLevel="0" collapsed="false">
      <c r="A499" s="19"/>
      <c r="B499" s="20" t="n">
        <f aca="false">MONTH(A499)</f>
        <v>12</v>
      </c>
      <c r="C499" s="21" t="str">
        <f aca="false">IF(A499="","",YEAR(A499))</f>
        <v/>
      </c>
      <c r="D499" s="22"/>
      <c r="F499" s="51"/>
      <c r="G499" s="51"/>
      <c r="H499" s="48" t="n">
        <f aca="false">G499-F499</f>
        <v>0</v>
      </c>
      <c r="I499" s="25"/>
      <c r="J499" s="25"/>
      <c r="K499" s="26"/>
      <c r="L499" s="26"/>
      <c r="M499" s="27"/>
      <c r="N499" s="42"/>
      <c r="O499" s="28"/>
      <c r="R499" s="29"/>
    </row>
    <row r="500" customFormat="false" ht="12.75" hidden="false" customHeight="false" outlineLevel="0" collapsed="false">
      <c r="A500" s="19"/>
      <c r="B500" s="20" t="n">
        <f aca="false">MONTH(A500)</f>
        <v>12</v>
      </c>
      <c r="C500" s="21" t="str">
        <f aca="false">IF(A500="","",YEAR(A500))</f>
        <v/>
      </c>
      <c r="D500" s="22"/>
      <c r="F500" s="51"/>
      <c r="G500" s="51"/>
      <c r="H500" s="48" t="n">
        <f aca="false">G500-F500</f>
        <v>0</v>
      </c>
      <c r="I500" s="25"/>
      <c r="J500" s="25"/>
      <c r="K500" s="26"/>
      <c r="L500" s="26"/>
      <c r="M500" s="27"/>
      <c r="N500" s="42"/>
      <c r="O500" s="28"/>
      <c r="R500" s="29"/>
    </row>
    <row r="501" customFormat="false" ht="12.75" hidden="false" customHeight="false" outlineLevel="0" collapsed="false">
      <c r="A501" s="19"/>
      <c r="B501" s="20" t="n">
        <f aca="false">MONTH(A501)</f>
        <v>12</v>
      </c>
      <c r="C501" s="21" t="str">
        <f aca="false">IF(A501="","",YEAR(A501))</f>
        <v/>
      </c>
      <c r="D501" s="22"/>
      <c r="F501" s="51"/>
      <c r="G501" s="51"/>
      <c r="H501" s="48" t="n">
        <f aca="false">G501-F501</f>
        <v>0</v>
      </c>
      <c r="I501" s="25"/>
      <c r="J501" s="25"/>
      <c r="K501" s="26"/>
      <c r="L501" s="26"/>
      <c r="M501" s="27"/>
      <c r="N501" s="42"/>
      <c r="O501" s="28"/>
      <c r="R501" s="29"/>
    </row>
    <row r="502" customFormat="false" ht="12.75" hidden="false" customHeight="false" outlineLevel="0" collapsed="false">
      <c r="A502" s="19"/>
      <c r="B502" s="20" t="n">
        <f aca="false">MONTH(A502)</f>
        <v>12</v>
      </c>
      <c r="C502" s="21" t="str">
        <f aca="false">IF(A502="","",YEAR(A502))</f>
        <v/>
      </c>
      <c r="D502" s="22"/>
      <c r="F502" s="51"/>
      <c r="G502" s="51"/>
      <c r="H502" s="48" t="n">
        <f aca="false">G502-F502</f>
        <v>0</v>
      </c>
      <c r="I502" s="25"/>
      <c r="J502" s="25"/>
      <c r="K502" s="26"/>
      <c r="L502" s="26"/>
      <c r="M502" s="27"/>
      <c r="N502" s="42"/>
      <c r="O502" s="28"/>
      <c r="R502" s="29"/>
    </row>
    <row r="503" customFormat="false" ht="12.75" hidden="false" customHeight="false" outlineLevel="0" collapsed="false">
      <c r="A503" s="19"/>
      <c r="B503" s="20" t="n">
        <f aca="false">MONTH(A503)</f>
        <v>12</v>
      </c>
      <c r="C503" s="21" t="str">
        <f aca="false">IF(A503="","",YEAR(A503))</f>
        <v/>
      </c>
      <c r="D503" s="22"/>
      <c r="F503" s="51"/>
      <c r="G503" s="51"/>
      <c r="H503" s="48" t="n">
        <f aca="false">G503-F503</f>
        <v>0</v>
      </c>
      <c r="I503" s="25"/>
      <c r="J503" s="25"/>
      <c r="K503" s="26"/>
      <c r="L503" s="26"/>
      <c r="M503" s="27"/>
      <c r="N503" s="42"/>
      <c r="O503" s="28"/>
      <c r="R503" s="29"/>
    </row>
    <row r="504" customFormat="false" ht="12.75" hidden="false" customHeight="false" outlineLevel="0" collapsed="false">
      <c r="A504" s="19"/>
      <c r="B504" s="20" t="n">
        <f aca="false">MONTH(A504)</f>
        <v>12</v>
      </c>
      <c r="C504" s="21" t="str">
        <f aca="false">IF(A504="","",YEAR(A504))</f>
        <v/>
      </c>
      <c r="D504" s="22"/>
      <c r="F504" s="51"/>
      <c r="G504" s="51"/>
      <c r="H504" s="48" t="n">
        <f aca="false">G504-F504</f>
        <v>0</v>
      </c>
      <c r="I504" s="25"/>
      <c r="J504" s="25"/>
      <c r="K504" s="26"/>
      <c r="L504" s="26"/>
      <c r="M504" s="27"/>
      <c r="N504" s="42"/>
      <c r="O504" s="28"/>
      <c r="R504" s="29"/>
    </row>
    <row r="505" customFormat="false" ht="12.75" hidden="false" customHeight="false" outlineLevel="0" collapsed="false">
      <c r="A505" s="19"/>
      <c r="B505" s="20" t="n">
        <f aca="false">MONTH(A505)</f>
        <v>12</v>
      </c>
      <c r="C505" s="21" t="str">
        <f aca="false">IF(A505="","",YEAR(A505))</f>
        <v/>
      </c>
      <c r="D505" s="22"/>
      <c r="F505" s="51"/>
      <c r="G505" s="51"/>
      <c r="H505" s="48" t="n">
        <f aca="false">G505-F505</f>
        <v>0</v>
      </c>
      <c r="I505" s="25"/>
      <c r="J505" s="25"/>
      <c r="K505" s="26"/>
      <c r="L505" s="26"/>
      <c r="M505" s="27"/>
      <c r="N505" s="42"/>
      <c r="O505" s="28"/>
      <c r="R505" s="29"/>
    </row>
    <row r="506" customFormat="false" ht="12.75" hidden="false" customHeight="false" outlineLevel="0" collapsed="false">
      <c r="A506" s="19"/>
      <c r="B506" s="20" t="n">
        <f aca="false">MONTH(A506)</f>
        <v>12</v>
      </c>
      <c r="C506" s="21" t="str">
        <f aca="false">IF(A506="","",YEAR(A506))</f>
        <v/>
      </c>
      <c r="D506" s="22"/>
      <c r="F506" s="51"/>
      <c r="G506" s="51"/>
      <c r="H506" s="48" t="n">
        <f aca="false">G506-F506</f>
        <v>0</v>
      </c>
      <c r="I506" s="25"/>
      <c r="J506" s="25"/>
      <c r="K506" s="26"/>
      <c r="L506" s="26"/>
      <c r="M506" s="27"/>
      <c r="N506" s="42"/>
      <c r="O506" s="28"/>
      <c r="R506" s="29"/>
    </row>
    <row r="507" customFormat="false" ht="12.75" hidden="false" customHeight="false" outlineLevel="0" collapsed="false">
      <c r="A507" s="19"/>
      <c r="B507" s="20" t="n">
        <f aca="false">MONTH(A507)</f>
        <v>12</v>
      </c>
      <c r="C507" s="21" t="str">
        <f aca="false">IF(A507="","",YEAR(A507))</f>
        <v/>
      </c>
      <c r="D507" s="22"/>
      <c r="F507" s="51"/>
      <c r="G507" s="51"/>
      <c r="H507" s="48" t="n">
        <f aca="false">G507-F507</f>
        <v>0</v>
      </c>
      <c r="I507" s="25"/>
      <c r="J507" s="25"/>
      <c r="K507" s="26"/>
      <c r="L507" s="26"/>
      <c r="M507" s="27"/>
      <c r="N507" s="42"/>
      <c r="O507" s="28"/>
      <c r="R507" s="29"/>
    </row>
    <row r="508" customFormat="false" ht="12.75" hidden="false" customHeight="false" outlineLevel="0" collapsed="false">
      <c r="A508" s="19"/>
      <c r="B508" s="20" t="n">
        <f aca="false">MONTH(A508)</f>
        <v>12</v>
      </c>
      <c r="C508" s="21" t="str">
        <f aca="false">IF(A508="","",YEAR(A508))</f>
        <v/>
      </c>
      <c r="D508" s="22"/>
      <c r="F508" s="51"/>
      <c r="G508" s="51"/>
      <c r="H508" s="48" t="n">
        <f aca="false">G508-F508</f>
        <v>0</v>
      </c>
      <c r="I508" s="25"/>
      <c r="J508" s="25"/>
      <c r="K508" s="26"/>
      <c r="L508" s="26"/>
      <c r="M508" s="27"/>
      <c r="N508" s="42"/>
      <c r="O508" s="28"/>
      <c r="R508" s="29"/>
    </row>
    <row r="509" customFormat="false" ht="12.75" hidden="false" customHeight="false" outlineLevel="0" collapsed="false">
      <c r="A509" s="19"/>
      <c r="B509" s="20" t="n">
        <f aca="false">MONTH(A509)</f>
        <v>12</v>
      </c>
      <c r="C509" s="21" t="str">
        <f aca="false">IF(A509="","",YEAR(A509))</f>
        <v/>
      </c>
      <c r="D509" s="22"/>
      <c r="F509" s="51"/>
      <c r="G509" s="51"/>
      <c r="H509" s="48" t="n">
        <f aca="false">G509-F509</f>
        <v>0</v>
      </c>
      <c r="I509" s="25"/>
      <c r="J509" s="25"/>
      <c r="K509" s="26"/>
      <c r="L509" s="26"/>
      <c r="M509" s="27"/>
      <c r="N509" s="42"/>
      <c r="O509" s="28"/>
      <c r="R509" s="29"/>
    </row>
    <row r="510" customFormat="false" ht="12.75" hidden="false" customHeight="false" outlineLevel="0" collapsed="false">
      <c r="A510" s="19"/>
      <c r="B510" s="20" t="n">
        <f aca="false">MONTH(A510)</f>
        <v>12</v>
      </c>
      <c r="C510" s="21" t="str">
        <f aca="false">IF(A510="","",YEAR(A510))</f>
        <v/>
      </c>
      <c r="D510" s="22"/>
      <c r="F510" s="51"/>
      <c r="G510" s="51"/>
      <c r="H510" s="48" t="n">
        <f aca="false">G510-F510</f>
        <v>0</v>
      </c>
      <c r="I510" s="25"/>
      <c r="J510" s="25"/>
      <c r="K510" s="26"/>
      <c r="L510" s="26"/>
      <c r="M510" s="27"/>
      <c r="N510" s="42"/>
      <c r="O510" s="28"/>
      <c r="R510" s="29"/>
    </row>
    <row r="511" customFormat="false" ht="12.75" hidden="false" customHeight="false" outlineLevel="0" collapsed="false">
      <c r="A511" s="19"/>
      <c r="B511" s="20" t="n">
        <f aca="false">MONTH(A511)</f>
        <v>12</v>
      </c>
      <c r="C511" s="21" t="str">
        <f aca="false">IF(A511="","",YEAR(A511))</f>
        <v/>
      </c>
      <c r="D511" s="22"/>
      <c r="F511" s="51"/>
      <c r="G511" s="51"/>
      <c r="H511" s="48" t="n">
        <f aca="false">G511-F511</f>
        <v>0</v>
      </c>
      <c r="I511" s="25"/>
      <c r="J511" s="25"/>
      <c r="K511" s="26"/>
      <c r="L511" s="26"/>
      <c r="M511" s="27"/>
      <c r="N511" s="42"/>
      <c r="O511" s="28"/>
      <c r="R511" s="29"/>
    </row>
    <row r="512" customFormat="false" ht="12.75" hidden="false" customHeight="false" outlineLevel="0" collapsed="false">
      <c r="A512" s="19"/>
      <c r="B512" s="20" t="n">
        <f aca="false">MONTH(A512)</f>
        <v>12</v>
      </c>
      <c r="C512" s="21" t="str">
        <f aca="false">IF(A512="","",YEAR(A512))</f>
        <v/>
      </c>
      <c r="D512" s="22"/>
      <c r="F512" s="51"/>
      <c r="G512" s="51"/>
      <c r="H512" s="48" t="n">
        <f aca="false">G512-F512</f>
        <v>0</v>
      </c>
      <c r="I512" s="25"/>
      <c r="J512" s="25"/>
      <c r="K512" s="26"/>
      <c r="L512" s="26"/>
      <c r="M512" s="27"/>
      <c r="N512" s="42"/>
      <c r="O512" s="28"/>
      <c r="R512" s="29"/>
    </row>
    <row r="513" customFormat="false" ht="12.75" hidden="false" customHeight="false" outlineLevel="0" collapsed="false">
      <c r="A513" s="19"/>
      <c r="B513" s="20" t="n">
        <f aca="false">MONTH(A513)</f>
        <v>12</v>
      </c>
      <c r="C513" s="21" t="str">
        <f aca="false">IF(A513="","",YEAR(A513))</f>
        <v/>
      </c>
      <c r="D513" s="22"/>
      <c r="F513" s="51"/>
      <c r="G513" s="51"/>
      <c r="H513" s="48" t="n">
        <f aca="false">G513-F513</f>
        <v>0</v>
      </c>
      <c r="I513" s="25"/>
      <c r="J513" s="25"/>
      <c r="K513" s="26"/>
      <c r="L513" s="26"/>
      <c r="M513" s="27"/>
      <c r="N513" s="42"/>
      <c r="O513" s="28"/>
      <c r="R513" s="29"/>
    </row>
    <row r="514" customFormat="false" ht="12.75" hidden="false" customHeight="false" outlineLevel="0" collapsed="false">
      <c r="A514" s="19"/>
      <c r="B514" s="20" t="n">
        <f aca="false">MONTH(A514)</f>
        <v>12</v>
      </c>
      <c r="C514" s="21" t="str">
        <f aca="false">IF(A514="","",YEAR(A514))</f>
        <v/>
      </c>
      <c r="D514" s="22"/>
      <c r="F514" s="51"/>
      <c r="G514" s="51"/>
      <c r="H514" s="48" t="n">
        <f aca="false">G514-F514</f>
        <v>0</v>
      </c>
      <c r="I514" s="25"/>
      <c r="J514" s="25"/>
      <c r="K514" s="26"/>
      <c r="L514" s="26"/>
      <c r="M514" s="27"/>
      <c r="N514" s="42"/>
      <c r="O514" s="28"/>
      <c r="R514" s="29"/>
    </row>
    <row r="515" customFormat="false" ht="12.75" hidden="false" customHeight="false" outlineLevel="0" collapsed="false">
      <c r="A515" s="19"/>
      <c r="B515" s="20" t="n">
        <f aca="false">MONTH(A515)</f>
        <v>12</v>
      </c>
      <c r="C515" s="21" t="str">
        <f aca="false">IF(A515="","",YEAR(A515))</f>
        <v/>
      </c>
      <c r="D515" s="22"/>
      <c r="F515" s="51"/>
      <c r="G515" s="51"/>
      <c r="H515" s="48" t="n">
        <f aca="false">G515-F515</f>
        <v>0</v>
      </c>
      <c r="I515" s="25"/>
      <c r="J515" s="25"/>
      <c r="K515" s="26"/>
      <c r="L515" s="26"/>
      <c r="M515" s="27"/>
      <c r="N515" s="42"/>
      <c r="O515" s="28"/>
      <c r="R515" s="29"/>
    </row>
    <row r="516" customFormat="false" ht="12.75" hidden="false" customHeight="false" outlineLevel="0" collapsed="false">
      <c r="A516" s="19"/>
      <c r="B516" s="20" t="n">
        <f aca="false">MONTH(A516)</f>
        <v>12</v>
      </c>
      <c r="C516" s="21" t="str">
        <f aca="false">IF(A516="","",YEAR(A516))</f>
        <v/>
      </c>
      <c r="D516" s="22"/>
      <c r="F516" s="51"/>
      <c r="G516" s="51"/>
      <c r="H516" s="48" t="n">
        <f aca="false">G516-F516</f>
        <v>0</v>
      </c>
      <c r="I516" s="25"/>
      <c r="J516" s="25"/>
      <c r="K516" s="26"/>
      <c r="L516" s="26"/>
      <c r="M516" s="27"/>
      <c r="N516" s="42"/>
      <c r="O516" s="28"/>
      <c r="R516" s="29"/>
    </row>
    <row r="517" customFormat="false" ht="12.75" hidden="false" customHeight="false" outlineLevel="0" collapsed="false">
      <c r="A517" s="19"/>
      <c r="B517" s="20" t="n">
        <f aca="false">MONTH(A517)</f>
        <v>12</v>
      </c>
      <c r="C517" s="21" t="str">
        <f aca="false">IF(A517="","",YEAR(A517))</f>
        <v/>
      </c>
      <c r="D517" s="22"/>
      <c r="F517" s="51"/>
      <c r="G517" s="51"/>
      <c r="H517" s="48" t="n">
        <f aca="false">G517-F517</f>
        <v>0</v>
      </c>
      <c r="I517" s="25"/>
      <c r="J517" s="25"/>
      <c r="K517" s="26"/>
      <c r="L517" s="26"/>
      <c r="M517" s="27"/>
      <c r="N517" s="42"/>
      <c r="O517" s="28"/>
      <c r="R517" s="29"/>
    </row>
    <row r="518" customFormat="false" ht="12.75" hidden="false" customHeight="false" outlineLevel="0" collapsed="false">
      <c r="A518" s="19"/>
      <c r="B518" s="20" t="n">
        <f aca="false">MONTH(A518)</f>
        <v>12</v>
      </c>
      <c r="C518" s="21" t="str">
        <f aca="false">IF(A518="","",YEAR(A518))</f>
        <v/>
      </c>
      <c r="D518" s="22"/>
      <c r="F518" s="51"/>
      <c r="G518" s="51"/>
      <c r="H518" s="48" t="n">
        <f aca="false">G518-F518</f>
        <v>0</v>
      </c>
      <c r="I518" s="25"/>
      <c r="J518" s="25"/>
      <c r="K518" s="26"/>
      <c r="L518" s="26"/>
      <c r="M518" s="27"/>
      <c r="N518" s="42"/>
      <c r="O518" s="28"/>
      <c r="R518" s="29"/>
    </row>
    <row r="519" customFormat="false" ht="12.75" hidden="false" customHeight="false" outlineLevel="0" collapsed="false">
      <c r="A519" s="19"/>
      <c r="B519" s="20" t="n">
        <f aca="false">MONTH(A519)</f>
        <v>12</v>
      </c>
      <c r="C519" s="21" t="str">
        <f aca="false">IF(A519="","",YEAR(A519))</f>
        <v/>
      </c>
      <c r="D519" s="22"/>
      <c r="F519" s="51"/>
      <c r="G519" s="51"/>
      <c r="H519" s="48" t="n">
        <f aca="false">G519-F519</f>
        <v>0</v>
      </c>
      <c r="I519" s="25"/>
      <c r="J519" s="25"/>
      <c r="K519" s="26"/>
      <c r="L519" s="26"/>
      <c r="M519" s="27"/>
      <c r="N519" s="42"/>
      <c r="O519" s="28"/>
      <c r="R519" s="29"/>
    </row>
    <row r="520" customFormat="false" ht="12.75" hidden="false" customHeight="false" outlineLevel="0" collapsed="false">
      <c r="A520" s="19"/>
      <c r="B520" s="20" t="n">
        <f aca="false">MONTH(A520)</f>
        <v>12</v>
      </c>
      <c r="C520" s="21" t="str">
        <f aca="false">IF(A520="","",YEAR(A520))</f>
        <v/>
      </c>
      <c r="D520" s="22"/>
      <c r="F520" s="51"/>
      <c r="G520" s="51"/>
      <c r="H520" s="48" t="n">
        <f aca="false">G520-F520</f>
        <v>0</v>
      </c>
      <c r="I520" s="25"/>
      <c r="J520" s="25"/>
      <c r="K520" s="26"/>
      <c r="L520" s="26"/>
      <c r="M520" s="27"/>
      <c r="N520" s="42"/>
      <c r="O520" s="28"/>
      <c r="R520" s="29"/>
    </row>
    <row r="521" customFormat="false" ht="12.75" hidden="false" customHeight="false" outlineLevel="0" collapsed="false">
      <c r="A521" s="19"/>
      <c r="B521" s="20" t="n">
        <f aca="false">MONTH(A521)</f>
        <v>12</v>
      </c>
      <c r="C521" s="21" t="str">
        <f aca="false">IF(A521="","",YEAR(A521))</f>
        <v/>
      </c>
      <c r="D521" s="22"/>
      <c r="F521" s="51"/>
      <c r="G521" s="51"/>
      <c r="H521" s="48" t="n">
        <f aca="false">G521-F521</f>
        <v>0</v>
      </c>
      <c r="I521" s="25"/>
      <c r="J521" s="25"/>
      <c r="K521" s="26"/>
      <c r="L521" s="26"/>
      <c r="M521" s="27"/>
      <c r="N521" s="42"/>
      <c r="O521" s="28"/>
      <c r="R521" s="29"/>
    </row>
    <row r="522" customFormat="false" ht="12.75" hidden="false" customHeight="false" outlineLevel="0" collapsed="false">
      <c r="A522" s="19"/>
      <c r="B522" s="20" t="n">
        <f aca="false">MONTH(A522)</f>
        <v>12</v>
      </c>
      <c r="C522" s="21" t="str">
        <f aca="false">IF(A522="","",YEAR(A522))</f>
        <v/>
      </c>
      <c r="D522" s="22"/>
      <c r="F522" s="51"/>
      <c r="G522" s="51"/>
      <c r="H522" s="48" t="n">
        <f aca="false">G522-F522</f>
        <v>0</v>
      </c>
      <c r="I522" s="25"/>
      <c r="J522" s="25"/>
      <c r="K522" s="26"/>
      <c r="L522" s="26"/>
      <c r="M522" s="27"/>
      <c r="N522" s="42"/>
      <c r="O522" s="28"/>
      <c r="R522" s="29"/>
    </row>
    <row r="523" customFormat="false" ht="12.75" hidden="false" customHeight="false" outlineLevel="0" collapsed="false">
      <c r="A523" s="19"/>
      <c r="B523" s="20" t="n">
        <f aca="false">MONTH(A523)</f>
        <v>12</v>
      </c>
      <c r="C523" s="21" t="str">
        <f aca="false">IF(A523="","",YEAR(A523))</f>
        <v/>
      </c>
      <c r="D523" s="22"/>
      <c r="F523" s="51"/>
      <c r="G523" s="51"/>
      <c r="H523" s="48" t="n">
        <f aca="false">G523-F523</f>
        <v>0</v>
      </c>
      <c r="I523" s="25"/>
      <c r="J523" s="25"/>
      <c r="K523" s="26"/>
      <c r="L523" s="26"/>
      <c r="M523" s="27"/>
      <c r="N523" s="42"/>
      <c r="O523" s="28"/>
      <c r="R523" s="29"/>
    </row>
    <row r="524" customFormat="false" ht="12.75" hidden="false" customHeight="false" outlineLevel="0" collapsed="false">
      <c r="A524" s="19"/>
      <c r="B524" s="20" t="n">
        <f aca="false">MONTH(A524)</f>
        <v>12</v>
      </c>
      <c r="C524" s="21" t="str">
        <f aca="false">IF(A524="","",YEAR(A524))</f>
        <v/>
      </c>
      <c r="D524" s="22"/>
      <c r="F524" s="51"/>
      <c r="G524" s="51"/>
      <c r="H524" s="48" t="n">
        <f aca="false">G524-F524</f>
        <v>0</v>
      </c>
      <c r="I524" s="25"/>
      <c r="J524" s="25"/>
      <c r="K524" s="26"/>
      <c r="L524" s="26"/>
      <c r="M524" s="27"/>
      <c r="N524" s="42"/>
      <c r="O524" s="28"/>
      <c r="R524" s="29"/>
    </row>
    <row r="525" customFormat="false" ht="12.75" hidden="false" customHeight="false" outlineLevel="0" collapsed="false">
      <c r="A525" s="19"/>
      <c r="B525" s="20" t="n">
        <f aca="false">MONTH(A525)</f>
        <v>12</v>
      </c>
      <c r="C525" s="21" t="str">
        <f aca="false">IF(A525="","",YEAR(A525))</f>
        <v/>
      </c>
      <c r="D525" s="22"/>
      <c r="F525" s="51"/>
      <c r="G525" s="51"/>
      <c r="H525" s="48" t="n">
        <f aca="false">G525-F525</f>
        <v>0</v>
      </c>
      <c r="I525" s="25"/>
      <c r="J525" s="25"/>
      <c r="K525" s="26"/>
      <c r="L525" s="26"/>
      <c r="M525" s="27"/>
      <c r="N525" s="42"/>
      <c r="O525" s="28"/>
      <c r="R525" s="29"/>
    </row>
    <row r="526" customFormat="false" ht="12.75" hidden="false" customHeight="false" outlineLevel="0" collapsed="false">
      <c r="A526" s="19"/>
      <c r="B526" s="20" t="n">
        <f aca="false">MONTH(A526)</f>
        <v>12</v>
      </c>
      <c r="C526" s="21" t="str">
        <f aca="false">IF(A526="","",YEAR(A526))</f>
        <v/>
      </c>
      <c r="D526" s="22"/>
      <c r="F526" s="51"/>
      <c r="G526" s="51"/>
      <c r="H526" s="48" t="n">
        <f aca="false">G526-F526</f>
        <v>0</v>
      </c>
      <c r="I526" s="25"/>
      <c r="J526" s="25"/>
      <c r="K526" s="26"/>
      <c r="L526" s="26"/>
      <c r="M526" s="27"/>
      <c r="N526" s="42"/>
      <c r="O526" s="28"/>
      <c r="R526" s="29"/>
    </row>
    <row r="527" customFormat="false" ht="12.75" hidden="false" customHeight="false" outlineLevel="0" collapsed="false">
      <c r="A527" s="19"/>
      <c r="B527" s="20" t="n">
        <f aca="false">MONTH(A527)</f>
        <v>12</v>
      </c>
      <c r="C527" s="21" t="str">
        <f aca="false">IF(A527="","",YEAR(A527))</f>
        <v/>
      </c>
      <c r="D527" s="22"/>
      <c r="F527" s="51"/>
      <c r="G527" s="51"/>
      <c r="H527" s="48" t="n">
        <f aca="false">G527-F527</f>
        <v>0</v>
      </c>
      <c r="I527" s="25"/>
      <c r="J527" s="25"/>
      <c r="K527" s="26"/>
      <c r="L527" s="26"/>
      <c r="M527" s="27"/>
      <c r="N527" s="42"/>
      <c r="O527" s="28"/>
      <c r="R527" s="29"/>
    </row>
    <row r="528" customFormat="false" ht="12.75" hidden="false" customHeight="false" outlineLevel="0" collapsed="false">
      <c r="A528" s="19"/>
      <c r="B528" s="20" t="n">
        <f aca="false">MONTH(A528)</f>
        <v>12</v>
      </c>
      <c r="C528" s="21" t="str">
        <f aca="false">IF(A528="","",YEAR(A528))</f>
        <v/>
      </c>
      <c r="D528" s="22"/>
      <c r="F528" s="51"/>
      <c r="G528" s="51"/>
      <c r="H528" s="48" t="n">
        <f aca="false">G528-F528</f>
        <v>0</v>
      </c>
      <c r="I528" s="25"/>
      <c r="J528" s="25"/>
      <c r="K528" s="26"/>
      <c r="L528" s="26"/>
      <c r="M528" s="27"/>
      <c r="N528" s="42"/>
      <c r="O528" s="28"/>
      <c r="R528" s="29"/>
    </row>
    <row r="529" customFormat="false" ht="12.75" hidden="false" customHeight="false" outlineLevel="0" collapsed="false">
      <c r="A529" s="19"/>
      <c r="B529" s="20" t="n">
        <f aca="false">MONTH(A529)</f>
        <v>12</v>
      </c>
      <c r="C529" s="21" t="str">
        <f aca="false">IF(A529="","",YEAR(A529))</f>
        <v/>
      </c>
      <c r="D529" s="22"/>
      <c r="F529" s="51"/>
      <c r="G529" s="51"/>
      <c r="H529" s="48" t="n">
        <f aca="false">G529-F529</f>
        <v>0</v>
      </c>
      <c r="I529" s="25"/>
      <c r="J529" s="25"/>
      <c r="K529" s="26"/>
      <c r="L529" s="26"/>
      <c r="M529" s="27"/>
      <c r="N529" s="42"/>
      <c r="O529" s="28"/>
      <c r="R529" s="29"/>
    </row>
    <row r="530" customFormat="false" ht="12.75" hidden="false" customHeight="false" outlineLevel="0" collapsed="false">
      <c r="A530" s="19"/>
      <c r="B530" s="20" t="n">
        <f aca="false">MONTH(A530)</f>
        <v>12</v>
      </c>
      <c r="C530" s="21" t="str">
        <f aca="false">IF(A530="","",YEAR(A530))</f>
        <v/>
      </c>
      <c r="D530" s="22"/>
      <c r="F530" s="51"/>
      <c r="G530" s="51"/>
      <c r="H530" s="48" t="n">
        <f aca="false">G530-F530</f>
        <v>0</v>
      </c>
      <c r="I530" s="25"/>
      <c r="J530" s="25"/>
      <c r="K530" s="26"/>
      <c r="L530" s="26"/>
      <c r="M530" s="27"/>
      <c r="N530" s="42"/>
      <c r="O530" s="28"/>
      <c r="R530" s="29"/>
    </row>
    <row r="531" customFormat="false" ht="12.75" hidden="false" customHeight="false" outlineLevel="0" collapsed="false">
      <c r="A531" s="19"/>
      <c r="B531" s="20" t="n">
        <f aca="false">MONTH(A531)</f>
        <v>12</v>
      </c>
      <c r="C531" s="21" t="str">
        <f aca="false">IF(A531="","",YEAR(A531))</f>
        <v/>
      </c>
      <c r="D531" s="22"/>
      <c r="F531" s="51"/>
      <c r="G531" s="51"/>
      <c r="H531" s="48" t="n">
        <f aca="false">G531-F531</f>
        <v>0</v>
      </c>
      <c r="I531" s="25"/>
      <c r="J531" s="25"/>
      <c r="K531" s="26"/>
      <c r="L531" s="26"/>
      <c r="M531" s="27"/>
      <c r="N531" s="42"/>
      <c r="O531" s="28"/>
      <c r="R531" s="29"/>
    </row>
    <row r="532" customFormat="false" ht="12.75" hidden="false" customHeight="false" outlineLevel="0" collapsed="false">
      <c r="A532" s="19"/>
      <c r="B532" s="20" t="n">
        <f aca="false">MONTH(A532)</f>
        <v>12</v>
      </c>
      <c r="C532" s="21" t="str">
        <f aca="false">IF(A532="","",YEAR(A532))</f>
        <v/>
      </c>
      <c r="D532" s="22"/>
      <c r="F532" s="51"/>
      <c r="G532" s="51"/>
      <c r="H532" s="48" t="n">
        <f aca="false">G532-F532</f>
        <v>0</v>
      </c>
      <c r="I532" s="25"/>
      <c r="J532" s="25"/>
      <c r="K532" s="26"/>
      <c r="L532" s="26"/>
      <c r="M532" s="27"/>
      <c r="N532" s="42"/>
      <c r="O532" s="28"/>
      <c r="R532" s="29"/>
    </row>
    <row r="533" customFormat="false" ht="12.75" hidden="false" customHeight="false" outlineLevel="0" collapsed="false">
      <c r="A533" s="19"/>
      <c r="B533" s="20" t="n">
        <f aca="false">MONTH(A533)</f>
        <v>12</v>
      </c>
      <c r="C533" s="21" t="str">
        <f aca="false">IF(A533="","",YEAR(A533))</f>
        <v/>
      </c>
      <c r="D533" s="22"/>
      <c r="F533" s="51"/>
      <c r="G533" s="51"/>
      <c r="H533" s="48" t="n">
        <f aca="false">G533-F533</f>
        <v>0</v>
      </c>
      <c r="I533" s="25"/>
      <c r="J533" s="25"/>
      <c r="K533" s="26"/>
      <c r="L533" s="26"/>
      <c r="M533" s="27"/>
      <c r="N533" s="42"/>
      <c r="O533" s="28"/>
      <c r="R533" s="29"/>
    </row>
    <row r="534" customFormat="false" ht="12.75" hidden="false" customHeight="false" outlineLevel="0" collapsed="false">
      <c r="A534" s="19"/>
      <c r="B534" s="20" t="n">
        <f aca="false">MONTH(A534)</f>
        <v>12</v>
      </c>
      <c r="C534" s="21" t="str">
        <f aca="false">IF(A534="","",YEAR(A534))</f>
        <v/>
      </c>
      <c r="D534" s="22"/>
      <c r="F534" s="51"/>
      <c r="G534" s="51"/>
      <c r="H534" s="48" t="n">
        <f aca="false">G534-F534</f>
        <v>0</v>
      </c>
      <c r="I534" s="25"/>
      <c r="J534" s="25"/>
      <c r="K534" s="26"/>
      <c r="L534" s="26"/>
      <c r="M534" s="27"/>
      <c r="N534" s="42"/>
      <c r="O534" s="28"/>
      <c r="R534" s="29"/>
    </row>
    <row r="535" customFormat="false" ht="12.75" hidden="false" customHeight="false" outlineLevel="0" collapsed="false">
      <c r="A535" s="19"/>
      <c r="B535" s="20" t="n">
        <f aca="false">MONTH(A535)</f>
        <v>12</v>
      </c>
      <c r="C535" s="21" t="str">
        <f aca="false">IF(A535="","",YEAR(A535))</f>
        <v/>
      </c>
      <c r="D535" s="22"/>
      <c r="F535" s="51"/>
      <c r="G535" s="51"/>
      <c r="H535" s="48" t="n">
        <f aca="false">G535-F535</f>
        <v>0</v>
      </c>
      <c r="I535" s="25"/>
      <c r="J535" s="25"/>
      <c r="K535" s="26"/>
      <c r="L535" s="26"/>
      <c r="M535" s="27"/>
      <c r="N535" s="42"/>
      <c r="O535" s="28"/>
      <c r="R535" s="29"/>
    </row>
    <row r="536" customFormat="false" ht="12.75" hidden="false" customHeight="false" outlineLevel="0" collapsed="false">
      <c r="A536" s="19"/>
      <c r="B536" s="20" t="n">
        <f aca="false">MONTH(A536)</f>
        <v>12</v>
      </c>
      <c r="C536" s="21" t="str">
        <f aca="false">IF(A536="","",YEAR(A536))</f>
        <v/>
      </c>
      <c r="D536" s="22"/>
      <c r="F536" s="51"/>
      <c r="G536" s="51"/>
      <c r="H536" s="48" t="n">
        <f aca="false">G536-F536</f>
        <v>0</v>
      </c>
      <c r="I536" s="25"/>
      <c r="J536" s="25"/>
      <c r="K536" s="26"/>
      <c r="L536" s="26"/>
      <c r="M536" s="27"/>
      <c r="N536" s="42"/>
      <c r="O536" s="28"/>
      <c r="R536" s="29"/>
    </row>
    <row r="537" customFormat="false" ht="12.75" hidden="false" customHeight="false" outlineLevel="0" collapsed="false">
      <c r="A537" s="19"/>
      <c r="B537" s="20" t="n">
        <f aca="false">MONTH(A537)</f>
        <v>12</v>
      </c>
      <c r="C537" s="21" t="str">
        <f aca="false">IF(A537="","",YEAR(A537))</f>
        <v/>
      </c>
      <c r="D537" s="22"/>
      <c r="F537" s="51"/>
      <c r="G537" s="51"/>
      <c r="H537" s="48" t="n">
        <f aca="false">G537-F537</f>
        <v>0</v>
      </c>
      <c r="I537" s="25"/>
      <c r="J537" s="25"/>
      <c r="K537" s="26"/>
      <c r="L537" s="26"/>
      <c r="M537" s="27"/>
      <c r="N537" s="42"/>
      <c r="O537" s="28"/>
      <c r="R537" s="29"/>
    </row>
    <row r="538" customFormat="false" ht="12.75" hidden="false" customHeight="false" outlineLevel="0" collapsed="false">
      <c r="A538" s="19"/>
      <c r="B538" s="20" t="n">
        <f aca="false">MONTH(A538)</f>
        <v>12</v>
      </c>
      <c r="C538" s="21" t="str">
        <f aca="false">IF(A538="","",YEAR(A538))</f>
        <v/>
      </c>
      <c r="D538" s="22"/>
      <c r="F538" s="51"/>
      <c r="G538" s="51"/>
      <c r="H538" s="48" t="n">
        <f aca="false">G538-F538</f>
        <v>0</v>
      </c>
      <c r="I538" s="25"/>
      <c r="J538" s="25"/>
      <c r="K538" s="26"/>
      <c r="L538" s="26"/>
      <c r="M538" s="27"/>
      <c r="N538" s="42"/>
      <c r="O538" s="28"/>
      <c r="R538" s="29"/>
    </row>
    <row r="539" customFormat="false" ht="12.75" hidden="false" customHeight="false" outlineLevel="0" collapsed="false">
      <c r="A539" s="19"/>
      <c r="B539" s="20" t="n">
        <f aca="false">MONTH(A539)</f>
        <v>12</v>
      </c>
      <c r="C539" s="21" t="str">
        <f aca="false">IF(A539="","",YEAR(A539))</f>
        <v/>
      </c>
      <c r="D539" s="22"/>
      <c r="F539" s="51"/>
      <c r="G539" s="51"/>
      <c r="H539" s="48" t="n">
        <f aca="false">G539-F539</f>
        <v>0</v>
      </c>
      <c r="I539" s="25"/>
      <c r="J539" s="25"/>
      <c r="K539" s="26"/>
      <c r="L539" s="26"/>
      <c r="M539" s="27"/>
      <c r="N539" s="42"/>
      <c r="O539" s="28"/>
      <c r="R539" s="29"/>
    </row>
    <row r="540" customFormat="false" ht="12.75" hidden="false" customHeight="false" outlineLevel="0" collapsed="false">
      <c r="A540" s="19"/>
      <c r="B540" s="20" t="n">
        <f aca="false">MONTH(A540)</f>
        <v>12</v>
      </c>
      <c r="C540" s="21" t="str">
        <f aca="false">IF(A540="","",YEAR(A540))</f>
        <v/>
      </c>
      <c r="D540" s="22"/>
      <c r="F540" s="51"/>
      <c r="G540" s="51"/>
      <c r="H540" s="48" t="n">
        <f aca="false">G540-F540</f>
        <v>0</v>
      </c>
      <c r="I540" s="25"/>
      <c r="J540" s="25"/>
      <c r="K540" s="26"/>
      <c r="L540" s="26"/>
      <c r="M540" s="27"/>
      <c r="N540" s="42"/>
      <c r="O540" s="28"/>
      <c r="R540" s="29"/>
    </row>
    <row r="541" customFormat="false" ht="12.75" hidden="false" customHeight="false" outlineLevel="0" collapsed="false">
      <c r="A541" s="19"/>
      <c r="B541" s="20" t="n">
        <f aca="false">MONTH(A541)</f>
        <v>12</v>
      </c>
      <c r="C541" s="21" t="str">
        <f aca="false">IF(A541="","",YEAR(A541))</f>
        <v/>
      </c>
      <c r="D541" s="22"/>
      <c r="F541" s="51"/>
      <c r="G541" s="51"/>
      <c r="H541" s="48" t="n">
        <f aca="false">G541-F541</f>
        <v>0</v>
      </c>
      <c r="I541" s="25"/>
      <c r="J541" s="25"/>
      <c r="K541" s="26"/>
      <c r="L541" s="26"/>
      <c r="M541" s="27"/>
      <c r="N541" s="42"/>
      <c r="O541" s="28"/>
      <c r="R541" s="29"/>
    </row>
    <row r="542" customFormat="false" ht="12.75" hidden="false" customHeight="false" outlineLevel="0" collapsed="false">
      <c r="A542" s="19"/>
      <c r="B542" s="20" t="n">
        <f aca="false">MONTH(A542)</f>
        <v>12</v>
      </c>
      <c r="C542" s="21" t="str">
        <f aca="false">IF(A542="","",YEAR(A542))</f>
        <v/>
      </c>
      <c r="D542" s="22"/>
      <c r="F542" s="51"/>
      <c r="G542" s="51"/>
      <c r="H542" s="48" t="n">
        <f aca="false">G542-F542</f>
        <v>0</v>
      </c>
      <c r="I542" s="25"/>
      <c r="J542" s="25"/>
      <c r="K542" s="26"/>
      <c r="L542" s="26"/>
      <c r="M542" s="27"/>
      <c r="N542" s="42"/>
      <c r="O542" s="28"/>
      <c r="R542" s="29"/>
    </row>
    <row r="543" customFormat="false" ht="12.75" hidden="false" customHeight="false" outlineLevel="0" collapsed="false">
      <c r="A543" s="19"/>
      <c r="B543" s="20" t="n">
        <f aca="false">MONTH(A543)</f>
        <v>12</v>
      </c>
      <c r="C543" s="21" t="str">
        <f aca="false">IF(A543="","",YEAR(A543))</f>
        <v/>
      </c>
      <c r="D543" s="22"/>
      <c r="F543" s="51"/>
      <c r="G543" s="51"/>
      <c r="H543" s="48" t="n">
        <f aca="false">G543-F543</f>
        <v>0</v>
      </c>
      <c r="I543" s="25"/>
      <c r="J543" s="25"/>
      <c r="K543" s="26"/>
      <c r="L543" s="26"/>
      <c r="M543" s="27"/>
      <c r="N543" s="42"/>
      <c r="O543" s="28"/>
      <c r="R543" s="29"/>
    </row>
    <row r="544" customFormat="false" ht="12.75" hidden="false" customHeight="false" outlineLevel="0" collapsed="false">
      <c r="A544" s="19"/>
      <c r="B544" s="20" t="n">
        <f aca="false">MONTH(A544)</f>
        <v>12</v>
      </c>
      <c r="C544" s="21" t="str">
        <f aca="false">IF(A544="","",YEAR(A544))</f>
        <v/>
      </c>
      <c r="D544" s="22"/>
      <c r="F544" s="51"/>
      <c r="G544" s="51"/>
      <c r="H544" s="48" t="n">
        <f aca="false">G544-F544</f>
        <v>0</v>
      </c>
      <c r="I544" s="25"/>
      <c r="J544" s="25"/>
      <c r="K544" s="26"/>
      <c r="L544" s="26"/>
      <c r="M544" s="27"/>
      <c r="N544" s="42"/>
      <c r="O544" s="28"/>
      <c r="R544" s="29"/>
    </row>
    <row r="545" customFormat="false" ht="12.75" hidden="false" customHeight="false" outlineLevel="0" collapsed="false">
      <c r="A545" s="19"/>
      <c r="B545" s="20" t="n">
        <f aca="false">MONTH(A545)</f>
        <v>12</v>
      </c>
      <c r="C545" s="21" t="str">
        <f aca="false">IF(A545="","",YEAR(A545))</f>
        <v/>
      </c>
      <c r="D545" s="22"/>
      <c r="F545" s="51"/>
      <c r="G545" s="51"/>
      <c r="H545" s="48" t="n">
        <f aca="false">G545-F545</f>
        <v>0</v>
      </c>
      <c r="I545" s="25"/>
      <c r="J545" s="25"/>
      <c r="K545" s="26"/>
      <c r="L545" s="26"/>
      <c r="M545" s="27"/>
      <c r="N545" s="42"/>
      <c r="O545" s="28"/>
      <c r="R545" s="29"/>
    </row>
    <row r="546" customFormat="false" ht="12.75" hidden="false" customHeight="false" outlineLevel="0" collapsed="false">
      <c r="A546" s="19"/>
      <c r="B546" s="20" t="n">
        <f aca="false">MONTH(A546)</f>
        <v>12</v>
      </c>
      <c r="C546" s="21" t="str">
        <f aca="false">IF(A546="","",YEAR(A546))</f>
        <v/>
      </c>
      <c r="D546" s="22"/>
      <c r="F546" s="51"/>
      <c r="G546" s="51"/>
      <c r="H546" s="48" t="n">
        <f aca="false">G546-F546</f>
        <v>0</v>
      </c>
      <c r="I546" s="25"/>
      <c r="J546" s="25"/>
      <c r="K546" s="26"/>
      <c r="L546" s="26"/>
      <c r="M546" s="27"/>
      <c r="N546" s="42"/>
      <c r="O546" s="28"/>
      <c r="R546" s="29"/>
    </row>
    <row r="547" customFormat="false" ht="12.75" hidden="false" customHeight="false" outlineLevel="0" collapsed="false">
      <c r="A547" s="19"/>
      <c r="B547" s="20" t="n">
        <f aca="false">MONTH(A547)</f>
        <v>12</v>
      </c>
      <c r="C547" s="21" t="str">
        <f aca="false">IF(A547="","",YEAR(A547))</f>
        <v/>
      </c>
      <c r="D547" s="22"/>
      <c r="F547" s="51"/>
      <c r="G547" s="51"/>
      <c r="H547" s="48" t="n">
        <f aca="false">G547-F547</f>
        <v>0</v>
      </c>
      <c r="I547" s="25"/>
      <c r="J547" s="25"/>
      <c r="K547" s="26"/>
      <c r="L547" s="26"/>
      <c r="M547" s="27"/>
      <c r="N547" s="42"/>
      <c r="O547" s="28"/>
      <c r="R547" s="29"/>
    </row>
    <row r="548" customFormat="false" ht="12.75" hidden="false" customHeight="false" outlineLevel="0" collapsed="false">
      <c r="A548" s="19"/>
      <c r="B548" s="20" t="n">
        <f aca="false">MONTH(A548)</f>
        <v>12</v>
      </c>
      <c r="C548" s="21" t="str">
        <f aca="false">IF(A548="","",YEAR(A548))</f>
        <v/>
      </c>
      <c r="D548" s="22"/>
      <c r="F548" s="51"/>
      <c r="G548" s="51"/>
      <c r="H548" s="48" t="n">
        <f aca="false">G548-F548</f>
        <v>0</v>
      </c>
      <c r="I548" s="25"/>
      <c r="J548" s="25"/>
      <c r="K548" s="26"/>
      <c r="L548" s="26"/>
      <c r="M548" s="27"/>
      <c r="N548" s="42"/>
      <c r="O548" s="28"/>
      <c r="R548" s="29"/>
    </row>
    <row r="549" customFormat="false" ht="12.75" hidden="false" customHeight="false" outlineLevel="0" collapsed="false">
      <c r="A549" s="19"/>
      <c r="B549" s="20" t="n">
        <f aca="false">MONTH(A549)</f>
        <v>12</v>
      </c>
      <c r="C549" s="21" t="str">
        <f aca="false">IF(A549="","",YEAR(A549))</f>
        <v/>
      </c>
      <c r="D549" s="22"/>
      <c r="F549" s="51"/>
      <c r="G549" s="51"/>
      <c r="H549" s="48" t="n">
        <f aca="false">G549-F549</f>
        <v>0</v>
      </c>
      <c r="I549" s="25"/>
      <c r="J549" s="25"/>
      <c r="K549" s="26"/>
      <c r="L549" s="26"/>
      <c r="M549" s="27"/>
      <c r="N549" s="42"/>
      <c r="O549" s="28"/>
      <c r="R549" s="29"/>
    </row>
    <row r="550" customFormat="false" ht="12.75" hidden="false" customHeight="false" outlineLevel="0" collapsed="false">
      <c r="A550" s="19"/>
      <c r="B550" s="20" t="n">
        <f aca="false">MONTH(A550)</f>
        <v>12</v>
      </c>
      <c r="C550" s="21" t="str">
        <f aca="false">IF(A550="","",YEAR(A550))</f>
        <v/>
      </c>
      <c r="D550" s="22"/>
      <c r="F550" s="51"/>
      <c r="G550" s="51"/>
      <c r="H550" s="48" t="n">
        <f aca="false">G550-F550</f>
        <v>0</v>
      </c>
      <c r="I550" s="25"/>
      <c r="J550" s="25"/>
      <c r="K550" s="26"/>
      <c r="L550" s="26"/>
      <c r="M550" s="27"/>
      <c r="N550" s="42"/>
      <c r="O550" s="28"/>
      <c r="R550" s="29"/>
    </row>
    <row r="551" customFormat="false" ht="12.75" hidden="false" customHeight="false" outlineLevel="0" collapsed="false">
      <c r="A551" s="19"/>
      <c r="B551" s="20" t="n">
        <f aca="false">MONTH(A551)</f>
        <v>12</v>
      </c>
      <c r="C551" s="21" t="str">
        <f aca="false">IF(A551="","",YEAR(A551))</f>
        <v/>
      </c>
      <c r="D551" s="22"/>
      <c r="F551" s="51"/>
      <c r="G551" s="51"/>
      <c r="H551" s="48" t="n">
        <f aca="false">G551-F551</f>
        <v>0</v>
      </c>
      <c r="I551" s="25"/>
      <c r="J551" s="25"/>
      <c r="K551" s="26"/>
      <c r="L551" s="26"/>
      <c r="M551" s="27"/>
      <c r="N551" s="42"/>
      <c r="O551" s="28"/>
      <c r="R551" s="29"/>
    </row>
    <row r="552" customFormat="false" ht="12.75" hidden="false" customHeight="false" outlineLevel="0" collapsed="false">
      <c r="A552" s="19"/>
      <c r="B552" s="20" t="n">
        <f aca="false">MONTH(A552)</f>
        <v>12</v>
      </c>
      <c r="C552" s="21" t="str">
        <f aca="false">IF(A552="","",YEAR(A552))</f>
        <v/>
      </c>
      <c r="D552" s="22"/>
      <c r="F552" s="51"/>
      <c r="G552" s="51"/>
      <c r="H552" s="48" t="n">
        <f aca="false">G552-F552</f>
        <v>0</v>
      </c>
      <c r="I552" s="25"/>
      <c r="J552" s="25"/>
      <c r="K552" s="26"/>
      <c r="L552" s="26"/>
      <c r="M552" s="27"/>
      <c r="N552" s="42"/>
      <c r="O552" s="28"/>
      <c r="R552" s="29"/>
    </row>
    <row r="553" customFormat="false" ht="12.75" hidden="false" customHeight="false" outlineLevel="0" collapsed="false">
      <c r="A553" s="19"/>
      <c r="B553" s="20" t="n">
        <f aca="false">MONTH(A553)</f>
        <v>12</v>
      </c>
      <c r="C553" s="21" t="str">
        <f aca="false">IF(A553="","",YEAR(A553))</f>
        <v/>
      </c>
      <c r="D553" s="22"/>
      <c r="F553" s="51"/>
      <c r="G553" s="51"/>
      <c r="H553" s="48" t="n">
        <f aca="false">G553-F553</f>
        <v>0</v>
      </c>
      <c r="I553" s="25"/>
      <c r="J553" s="25"/>
      <c r="K553" s="26"/>
      <c r="L553" s="26"/>
      <c r="M553" s="27"/>
      <c r="N553" s="42"/>
      <c r="O553" s="28"/>
      <c r="R553" s="29"/>
    </row>
    <row r="554" customFormat="false" ht="12.75" hidden="false" customHeight="false" outlineLevel="0" collapsed="false">
      <c r="A554" s="19"/>
      <c r="B554" s="20" t="n">
        <f aca="false">MONTH(A554)</f>
        <v>12</v>
      </c>
      <c r="C554" s="21" t="str">
        <f aca="false">IF(A554="","",YEAR(A554))</f>
        <v/>
      </c>
      <c r="D554" s="22"/>
      <c r="F554" s="51"/>
      <c r="G554" s="51"/>
      <c r="H554" s="48" t="n">
        <f aca="false">G554-F554</f>
        <v>0</v>
      </c>
      <c r="I554" s="25"/>
      <c r="J554" s="25"/>
      <c r="K554" s="26"/>
      <c r="L554" s="26"/>
      <c r="M554" s="27"/>
      <c r="N554" s="42"/>
      <c r="O554" s="28"/>
      <c r="R554" s="29"/>
    </row>
    <row r="555" customFormat="false" ht="12.75" hidden="false" customHeight="false" outlineLevel="0" collapsed="false">
      <c r="A555" s="19"/>
      <c r="B555" s="20" t="n">
        <f aca="false">MONTH(A555)</f>
        <v>12</v>
      </c>
      <c r="C555" s="21" t="str">
        <f aca="false">IF(A555="","",YEAR(A555))</f>
        <v/>
      </c>
      <c r="D555" s="22"/>
      <c r="F555" s="51"/>
      <c r="G555" s="51"/>
      <c r="H555" s="48" t="n">
        <f aca="false">G555-F555</f>
        <v>0</v>
      </c>
      <c r="I555" s="25"/>
      <c r="J555" s="25"/>
      <c r="K555" s="26"/>
      <c r="L555" s="26"/>
      <c r="M555" s="27"/>
      <c r="N555" s="42"/>
      <c r="O555" s="28"/>
      <c r="R555" s="29"/>
    </row>
    <row r="556" customFormat="false" ht="12.75" hidden="false" customHeight="false" outlineLevel="0" collapsed="false">
      <c r="A556" s="19"/>
      <c r="B556" s="20" t="n">
        <f aca="false">MONTH(A556)</f>
        <v>12</v>
      </c>
      <c r="C556" s="21" t="str">
        <f aca="false">IF(A556="","",YEAR(A556))</f>
        <v/>
      </c>
      <c r="D556" s="22"/>
      <c r="F556" s="51"/>
      <c r="G556" s="51"/>
      <c r="H556" s="48" t="n">
        <f aca="false">G556-F556</f>
        <v>0</v>
      </c>
      <c r="I556" s="25"/>
      <c r="J556" s="25"/>
      <c r="K556" s="26"/>
      <c r="L556" s="26"/>
      <c r="M556" s="27"/>
      <c r="N556" s="42"/>
      <c r="O556" s="28"/>
      <c r="R556" s="29"/>
    </row>
    <row r="557" customFormat="false" ht="12.75" hidden="false" customHeight="false" outlineLevel="0" collapsed="false">
      <c r="A557" s="19"/>
      <c r="B557" s="20" t="n">
        <f aca="false">MONTH(A557)</f>
        <v>12</v>
      </c>
      <c r="C557" s="21" t="str">
        <f aca="false">IF(A557="","",YEAR(A557))</f>
        <v/>
      </c>
      <c r="D557" s="22"/>
      <c r="F557" s="51"/>
      <c r="G557" s="51"/>
      <c r="H557" s="48" t="n">
        <f aca="false">G557-F557</f>
        <v>0</v>
      </c>
      <c r="I557" s="25"/>
      <c r="J557" s="25"/>
      <c r="K557" s="26"/>
      <c r="L557" s="26"/>
      <c r="M557" s="27"/>
      <c r="N557" s="42"/>
      <c r="O557" s="28"/>
      <c r="R557" s="29"/>
    </row>
    <row r="558" customFormat="false" ht="12.75" hidden="false" customHeight="false" outlineLevel="0" collapsed="false">
      <c r="A558" s="19"/>
      <c r="B558" s="20" t="n">
        <f aca="false">MONTH(A558)</f>
        <v>12</v>
      </c>
      <c r="C558" s="21" t="str">
        <f aca="false">IF(A558="","",YEAR(A558))</f>
        <v/>
      </c>
      <c r="D558" s="22"/>
      <c r="F558" s="51"/>
      <c r="G558" s="51"/>
      <c r="H558" s="48" t="n">
        <f aca="false">G558-F558</f>
        <v>0</v>
      </c>
      <c r="I558" s="25"/>
      <c r="J558" s="25"/>
      <c r="K558" s="26"/>
      <c r="L558" s="26"/>
      <c r="M558" s="27"/>
      <c r="N558" s="42"/>
      <c r="O558" s="28"/>
      <c r="R558" s="29"/>
    </row>
    <row r="559" customFormat="false" ht="12.75" hidden="false" customHeight="false" outlineLevel="0" collapsed="false">
      <c r="A559" s="19"/>
      <c r="B559" s="20" t="n">
        <f aca="false">MONTH(A559)</f>
        <v>12</v>
      </c>
      <c r="C559" s="21" t="str">
        <f aca="false">IF(A559="","",YEAR(A559))</f>
        <v/>
      </c>
      <c r="D559" s="22"/>
      <c r="F559" s="51"/>
      <c r="G559" s="51"/>
      <c r="H559" s="48" t="n">
        <f aca="false">G559-F559</f>
        <v>0</v>
      </c>
      <c r="I559" s="25"/>
      <c r="J559" s="25"/>
      <c r="K559" s="26"/>
      <c r="L559" s="26"/>
      <c r="M559" s="27"/>
      <c r="N559" s="42"/>
      <c r="O559" s="28"/>
      <c r="R559" s="29"/>
    </row>
    <row r="560" customFormat="false" ht="12.75" hidden="false" customHeight="false" outlineLevel="0" collapsed="false">
      <c r="A560" s="19"/>
      <c r="B560" s="20" t="n">
        <f aca="false">MONTH(A560)</f>
        <v>12</v>
      </c>
      <c r="C560" s="21" t="str">
        <f aca="false">IF(A560="","",YEAR(A560))</f>
        <v/>
      </c>
      <c r="D560" s="22"/>
      <c r="F560" s="51"/>
      <c r="G560" s="51"/>
      <c r="H560" s="48" t="n">
        <f aca="false">G560-F560</f>
        <v>0</v>
      </c>
      <c r="I560" s="25"/>
      <c r="J560" s="25"/>
      <c r="K560" s="26"/>
      <c r="L560" s="26"/>
      <c r="M560" s="27"/>
      <c r="N560" s="42"/>
      <c r="O560" s="28"/>
      <c r="R560" s="29"/>
    </row>
    <row r="561" customFormat="false" ht="12.75" hidden="false" customHeight="false" outlineLevel="0" collapsed="false">
      <c r="A561" s="19"/>
      <c r="B561" s="20" t="n">
        <f aca="false">MONTH(A561)</f>
        <v>12</v>
      </c>
      <c r="C561" s="21" t="str">
        <f aca="false">IF(A561="","",YEAR(A561))</f>
        <v/>
      </c>
      <c r="D561" s="22"/>
      <c r="F561" s="51"/>
      <c r="G561" s="51"/>
      <c r="H561" s="48" t="n">
        <f aca="false">G561-F561</f>
        <v>0</v>
      </c>
      <c r="I561" s="25"/>
      <c r="J561" s="25"/>
      <c r="K561" s="26"/>
      <c r="L561" s="26"/>
      <c r="M561" s="27"/>
      <c r="N561" s="42"/>
      <c r="O561" s="28"/>
      <c r="R561" s="29"/>
    </row>
    <row r="562" customFormat="false" ht="12.75" hidden="false" customHeight="false" outlineLevel="0" collapsed="false">
      <c r="A562" s="19"/>
      <c r="B562" s="20" t="n">
        <f aca="false">MONTH(A562)</f>
        <v>12</v>
      </c>
      <c r="C562" s="21" t="str">
        <f aca="false">IF(A562="","",YEAR(A562))</f>
        <v/>
      </c>
      <c r="D562" s="22"/>
      <c r="F562" s="51"/>
      <c r="G562" s="51"/>
      <c r="H562" s="48" t="n">
        <f aca="false">G562-F562</f>
        <v>0</v>
      </c>
      <c r="I562" s="25"/>
      <c r="J562" s="25"/>
      <c r="K562" s="26"/>
      <c r="L562" s="26"/>
      <c r="M562" s="27"/>
      <c r="N562" s="42"/>
      <c r="O562" s="28"/>
      <c r="R562" s="29"/>
    </row>
    <row r="563" customFormat="false" ht="12.75" hidden="false" customHeight="false" outlineLevel="0" collapsed="false">
      <c r="A563" s="19"/>
      <c r="B563" s="20" t="n">
        <f aca="false">MONTH(A563)</f>
        <v>12</v>
      </c>
      <c r="C563" s="21" t="str">
        <f aca="false">IF(A563="","",YEAR(A563))</f>
        <v/>
      </c>
      <c r="D563" s="22"/>
      <c r="F563" s="51"/>
      <c r="G563" s="51"/>
      <c r="H563" s="48" t="n">
        <f aca="false">G563-F563</f>
        <v>0</v>
      </c>
      <c r="I563" s="25"/>
      <c r="J563" s="25"/>
      <c r="K563" s="26"/>
      <c r="L563" s="26"/>
      <c r="M563" s="27"/>
      <c r="N563" s="42"/>
      <c r="O563" s="28"/>
      <c r="R563" s="29"/>
    </row>
    <row r="564" customFormat="false" ht="12.75" hidden="false" customHeight="false" outlineLevel="0" collapsed="false">
      <c r="A564" s="19"/>
      <c r="B564" s="20" t="n">
        <f aca="false">MONTH(A564)</f>
        <v>12</v>
      </c>
      <c r="C564" s="21" t="str">
        <f aca="false">IF(A564="","",YEAR(A564))</f>
        <v/>
      </c>
      <c r="D564" s="22"/>
      <c r="F564" s="51"/>
      <c r="G564" s="51"/>
      <c r="H564" s="48" t="n">
        <f aca="false">G564-F564</f>
        <v>0</v>
      </c>
      <c r="I564" s="25"/>
      <c r="J564" s="25"/>
      <c r="K564" s="26"/>
      <c r="L564" s="26"/>
      <c r="M564" s="27"/>
      <c r="N564" s="42"/>
      <c r="O564" s="28"/>
      <c r="R564" s="29"/>
    </row>
    <row r="565" customFormat="false" ht="12.75" hidden="false" customHeight="false" outlineLevel="0" collapsed="false">
      <c r="A565" s="19"/>
      <c r="B565" s="20" t="n">
        <f aca="false">MONTH(A565)</f>
        <v>12</v>
      </c>
      <c r="C565" s="21" t="str">
        <f aca="false">IF(A565="","",YEAR(A565))</f>
        <v/>
      </c>
      <c r="D565" s="22"/>
      <c r="F565" s="51"/>
      <c r="G565" s="51"/>
      <c r="H565" s="48" t="n">
        <f aca="false">G565-F565</f>
        <v>0</v>
      </c>
      <c r="I565" s="25"/>
      <c r="J565" s="25"/>
      <c r="K565" s="26"/>
      <c r="L565" s="26"/>
      <c r="M565" s="27"/>
      <c r="N565" s="42"/>
      <c r="O565" s="28"/>
      <c r="R565" s="29"/>
    </row>
    <row r="566" customFormat="false" ht="12.75" hidden="false" customHeight="false" outlineLevel="0" collapsed="false">
      <c r="A566" s="19"/>
      <c r="B566" s="20" t="n">
        <f aca="false">MONTH(A566)</f>
        <v>12</v>
      </c>
      <c r="C566" s="21" t="str">
        <f aca="false">IF(A566="","",YEAR(A566))</f>
        <v/>
      </c>
      <c r="D566" s="22"/>
      <c r="F566" s="51"/>
      <c r="G566" s="51"/>
      <c r="H566" s="48" t="n">
        <f aca="false">G566-F566</f>
        <v>0</v>
      </c>
      <c r="I566" s="25"/>
      <c r="J566" s="25"/>
      <c r="K566" s="26"/>
      <c r="L566" s="26"/>
      <c r="M566" s="27"/>
      <c r="N566" s="42"/>
      <c r="O566" s="28"/>
      <c r="R566" s="29"/>
    </row>
    <row r="567" customFormat="false" ht="12.75" hidden="false" customHeight="false" outlineLevel="0" collapsed="false">
      <c r="A567" s="19"/>
      <c r="B567" s="20" t="n">
        <f aca="false">MONTH(A567)</f>
        <v>12</v>
      </c>
      <c r="C567" s="21" t="str">
        <f aca="false">IF(A567="","",YEAR(A567))</f>
        <v/>
      </c>
      <c r="D567" s="22"/>
      <c r="F567" s="51"/>
      <c r="G567" s="51"/>
      <c r="H567" s="48" t="n">
        <f aca="false">G567-F567</f>
        <v>0</v>
      </c>
      <c r="I567" s="25"/>
      <c r="J567" s="25"/>
      <c r="K567" s="26"/>
      <c r="L567" s="26"/>
      <c r="M567" s="27"/>
      <c r="N567" s="42"/>
      <c r="O567" s="28"/>
      <c r="R567" s="29"/>
    </row>
    <row r="568" customFormat="false" ht="12.75" hidden="false" customHeight="false" outlineLevel="0" collapsed="false">
      <c r="A568" s="19"/>
      <c r="B568" s="20" t="n">
        <f aca="false">MONTH(A568)</f>
        <v>12</v>
      </c>
      <c r="C568" s="21" t="str">
        <f aca="false">IF(A568="","",YEAR(A568))</f>
        <v/>
      </c>
      <c r="D568" s="22"/>
      <c r="F568" s="51"/>
      <c r="G568" s="51"/>
      <c r="H568" s="48" t="n">
        <f aca="false">G568-F568</f>
        <v>0</v>
      </c>
      <c r="I568" s="25"/>
      <c r="J568" s="25"/>
      <c r="K568" s="26"/>
      <c r="L568" s="26"/>
      <c r="M568" s="27"/>
      <c r="N568" s="42"/>
      <c r="O568" s="28"/>
      <c r="R568" s="29"/>
    </row>
    <row r="569" customFormat="false" ht="12.75" hidden="false" customHeight="false" outlineLevel="0" collapsed="false">
      <c r="A569" s="19"/>
      <c r="B569" s="20" t="n">
        <f aca="false">MONTH(A569)</f>
        <v>12</v>
      </c>
      <c r="C569" s="21" t="str">
        <f aca="false">IF(A569="","",YEAR(A569))</f>
        <v/>
      </c>
      <c r="D569" s="22"/>
      <c r="F569" s="51"/>
      <c r="G569" s="51"/>
      <c r="H569" s="48" t="n">
        <f aca="false">G569-F569</f>
        <v>0</v>
      </c>
      <c r="I569" s="25"/>
      <c r="J569" s="25"/>
      <c r="K569" s="26"/>
      <c r="L569" s="26"/>
      <c r="M569" s="27"/>
      <c r="N569" s="42"/>
      <c r="O569" s="28"/>
      <c r="R569" s="29"/>
    </row>
    <row r="570" customFormat="false" ht="12.75" hidden="false" customHeight="false" outlineLevel="0" collapsed="false">
      <c r="A570" s="19"/>
      <c r="B570" s="20" t="n">
        <f aca="false">MONTH(A570)</f>
        <v>12</v>
      </c>
      <c r="C570" s="21" t="str">
        <f aca="false">IF(A570="","",YEAR(A570))</f>
        <v/>
      </c>
      <c r="D570" s="22"/>
      <c r="F570" s="51"/>
      <c r="G570" s="51"/>
      <c r="H570" s="48" t="n">
        <f aca="false">G570-F570</f>
        <v>0</v>
      </c>
      <c r="I570" s="25"/>
      <c r="J570" s="25"/>
      <c r="K570" s="26"/>
      <c r="L570" s="26"/>
      <c r="M570" s="27"/>
      <c r="N570" s="42"/>
      <c r="O570" s="28"/>
      <c r="R570" s="29"/>
    </row>
    <row r="571" customFormat="false" ht="12.75" hidden="false" customHeight="false" outlineLevel="0" collapsed="false">
      <c r="A571" s="19"/>
      <c r="B571" s="20" t="n">
        <f aca="false">MONTH(A571)</f>
        <v>12</v>
      </c>
      <c r="C571" s="21" t="str">
        <f aca="false">IF(A571="","",YEAR(A571))</f>
        <v/>
      </c>
      <c r="D571" s="22"/>
      <c r="F571" s="51"/>
      <c r="G571" s="51"/>
      <c r="H571" s="48" t="n">
        <f aca="false">G571-F571</f>
        <v>0</v>
      </c>
      <c r="I571" s="25"/>
      <c r="J571" s="25"/>
      <c r="K571" s="26"/>
      <c r="L571" s="26"/>
      <c r="M571" s="27"/>
      <c r="N571" s="42"/>
      <c r="O571" s="28"/>
      <c r="R571" s="29"/>
    </row>
    <row r="572" customFormat="false" ht="12.75" hidden="false" customHeight="false" outlineLevel="0" collapsed="false">
      <c r="A572" s="19"/>
      <c r="B572" s="20" t="n">
        <f aca="false">MONTH(A572)</f>
        <v>12</v>
      </c>
      <c r="C572" s="21" t="str">
        <f aca="false">IF(A572="","",YEAR(A572))</f>
        <v/>
      </c>
      <c r="D572" s="22"/>
      <c r="F572" s="51"/>
      <c r="G572" s="51"/>
      <c r="H572" s="48" t="n">
        <f aca="false">G572-F572</f>
        <v>0</v>
      </c>
      <c r="I572" s="25"/>
      <c r="J572" s="25"/>
      <c r="K572" s="26"/>
      <c r="L572" s="26"/>
      <c r="M572" s="27"/>
      <c r="N572" s="42"/>
      <c r="O572" s="28"/>
      <c r="R572" s="29"/>
    </row>
    <row r="573" customFormat="false" ht="12.75" hidden="false" customHeight="false" outlineLevel="0" collapsed="false">
      <c r="A573" s="19"/>
      <c r="B573" s="20" t="n">
        <f aca="false">MONTH(A573)</f>
        <v>12</v>
      </c>
      <c r="C573" s="21" t="str">
        <f aca="false">IF(A573="","",YEAR(A573))</f>
        <v/>
      </c>
      <c r="D573" s="22"/>
      <c r="F573" s="51"/>
      <c r="G573" s="51"/>
      <c r="H573" s="48" t="n">
        <f aca="false">G573-F573</f>
        <v>0</v>
      </c>
      <c r="I573" s="25"/>
      <c r="J573" s="25"/>
      <c r="K573" s="26"/>
      <c r="L573" s="26"/>
      <c r="M573" s="27"/>
      <c r="N573" s="42"/>
      <c r="O573" s="28"/>
      <c r="R573" s="29"/>
    </row>
    <row r="574" customFormat="false" ht="12.75" hidden="false" customHeight="false" outlineLevel="0" collapsed="false">
      <c r="A574" s="19"/>
      <c r="B574" s="20" t="n">
        <f aca="false">MONTH(A574)</f>
        <v>12</v>
      </c>
      <c r="C574" s="21" t="str">
        <f aca="false">IF(A574="","",YEAR(A574))</f>
        <v/>
      </c>
      <c r="D574" s="22"/>
      <c r="F574" s="51"/>
      <c r="G574" s="51"/>
      <c r="H574" s="48" t="n">
        <f aca="false">G574-F574</f>
        <v>0</v>
      </c>
      <c r="I574" s="25"/>
      <c r="J574" s="25"/>
      <c r="K574" s="26"/>
      <c r="L574" s="26"/>
      <c r="M574" s="27"/>
      <c r="N574" s="42"/>
      <c r="O574" s="28"/>
      <c r="R574" s="29"/>
    </row>
    <row r="575" customFormat="false" ht="12.75" hidden="false" customHeight="false" outlineLevel="0" collapsed="false">
      <c r="A575" s="19"/>
      <c r="B575" s="20" t="n">
        <f aca="false">MONTH(A575)</f>
        <v>12</v>
      </c>
      <c r="C575" s="21" t="str">
        <f aca="false">IF(A575="","",YEAR(A575))</f>
        <v/>
      </c>
      <c r="D575" s="22"/>
      <c r="F575" s="51"/>
      <c r="G575" s="51"/>
      <c r="H575" s="48" t="n">
        <f aca="false">G575-F575</f>
        <v>0</v>
      </c>
      <c r="I575" s="25"/>
      <c r="J575" s="25"/>
      <c r="K575" s="26"/>
      <c r="L575" s="26"/>
      <c r="M575" s="27"/>
      <c r="N575" s="42"/>
      <c r="O575" s="28"/>
      <c r="R575" s="29"/>
    </row>
    <row r="576" customFormat="false" ht="12.75" hidden="false" customHeight="false" outlineLevel="0" collapsed="false">
      <c r="A576" s="19"/>
      <c r="B576" s="20" t="n">
        <f aca="false">MONTH(A576)</f>
        <v>12</v>
      </c>
      <c r="C576" s="21" t="str">
        <f aca="false">IF(A576="","",YEAR(A576))</f>
        <v/>
      </c>
      <c r="D576" s="22"/>
      <c r="F576" s="51"/>
      <c r="G576" s="51"/>
      <c r="H576" s="48" t="n">
        <f aca="false">G576-F576</f>
        <v>0</v>
      </c>
      <c r="I576" s="25"/>
      <c r="J576" s="25"/>
      <c r="K576" s="26"/>
      <c r="L576" s="26"/>
      <c r="M576" s="27"/>
      <c r="N576" s="42"/>
      <c r="O576" s="28"/>
      <c r="R576" s="29"/>
    </row>
    <row r="577" customFormat="false" ht="12.75" hidden="false" customHeight="false" outlineLevel="0" collapsed="false">
      <c r="A577" s="19"/>
      <c r="B577" s="20" t="n">
        <f aca="false">MONTH(A577)</f>
        <v>12</v>
      </c>
      <c r="C577" s="21" t="str">
        <f aca="false">IF(A577="","",YEAR(A577))</f>
        <v/>
      </c>
      <c r="D577" s="22"/>
      <c r="F577" s="51"/>
      <c r="G577" s="51"/>
      <c r="H577" s="48" t="n">
        <f aca="false">G577-F577</f>
        <v>0</v>
      </c>
      <c r="I577" s="25"/>
      <c r="J577" s="25"/>
      <c r="K577" s="26"/>
      <c r="L577" s="26"/>
      <c r="M577" s="27"/>
      <c r="N577" s="42"/>
      <c r="O577" s="28"/>
      <c r="R577" s="29"/>
    </row>
    <row r="578" customFormat="false" ht="12.75" hidden="false" customHeight="false" outlineLevel="0" collapsed="false">
      <c r="A578" s="19"/>
      <c r="B578" s="20" t="n">
        <f aca="false">MONTH(A578)</f>
        <v>12</v>
      </c>
      <c r="C578" s="21" t="str">
        <f aca="false">IF(A578="","",YEAR(A578))</f>
        <v/>
      </c>
      <c r="D578" s="22"/>
      <c r="F578" s="51"/>
      <c r="G578" s="51"/>
      <c r="H578" s="48" t="n">
        <f aca="false">G578-F578</f>
        <v>0</v>
      </c>
      <c r="I578" s="25"/>
      <c r="J578" s="25"/>
      <c r="K578" s="26"/>
      <c r="L578" s="26"/>
      <c r="M578" s="27"/>
      <c r="N578" s="42"/>
      <c r="O578" s="28"/>
      <c r="R578" s="29"/>
    </row>
    <row r="579" customFormat="false" ht="12.75" hidden="false" customHeight="false" outlineLevel="0" collapsed="false">
      <c r="A579" s="19"/>
      <c r="B579" s="20" t="n">
        <f aca="false">MONTH(A579)</f>
        <v>12</v>
      </c>
      <c r="C579" s="21" t="str">
        <f aca="false">IF(A579="","",YEAR(A579))</f>
        <v/>
      </c>
      <c r="D579" s="22"/>
      <c r="F579" s="51"/>
      <c r="G579" s="51"/>
      <c r="H579" s="48" t="n">
        <f aca="false">G579-F579</f>
        <v>0</v>
      </c>
      <c r="I579" s="25"/>
      <c r="J579" s="25"/>
      <c r="K579" s="26"/>
      <c r="L579" s="26"/>
      <c r="M579" s="27"/>
      <c r="N579" s="42"/>
      <c r="O579" s="28"/>
      <c r="R579" s="29"/>
    </row>
    <row r="580" customFormat="false" ht="12.75" hidden="false" customHeight="false" outlineLevel="0" collapsed="false">
      <c r="A580" s="19"/>
      <c r="B580" s="20" t="n">
        <f aca="false">MONTH(A580)</f>
        <v>12</v>
      </c>
      <c r="C580" s="21" t="str">
        <f aca="false">IF(A580="","",YEAR(A580))</f>
        <v/>
      </c>
      <c r="D580" s="22"/>
      <c r="F580" s="51"/>
      <c r="G580" s="51"/>
      <c r="H580" s="48" t="n">
        <f aca="false">G580-F580</f>
        <v>0</v>
      </c>
      <c r="I580" s="25"/>
      <c r="J580" s="25"/>
      <c r="K580" s="26"/>
      <c r="L580" s="26"/>
      <c r="M580" s="27"/>
      <c r="N580" s="42"/>
      <c r="O580" s="28"/>
      <c r="R580" s="29"/>
    </row>
    <row r="581" customFormat="false" ht="12.75" hidden="false" customHeight="false" outlineLevel="0" collapsed="false">
      <c r="A581" s="19"/>
      <c r="B581" s="20" t="n">
        <f aca="false">MONTH(A581)</f>
        <v>12</v>
      </c>
      <c r="C581" s="21" t="str">
        <f aca="false">IF(A581="","",YEAR(A581))</f>
        <v/>
      </c>
      <c r="D581" s="22"/>
      <c r="F581" s="51"/>
      <c r="G581" s="51"/>
      <c r="H581" s="48" t="n">
        <f aca="false">G581-F581</f>
        <v>0</v>
      </c>
      <c r="I581" s="25"/>
      <c r="J581" s="25"/>
      <c r="K581" s="26"/>
      <c r="L581" s="26"/>
      <c r="M581" s="27"/>
      <c r="N581" s="42"/>
      <c r="O581" s="28"/>
      <c r="R581" s="29"/>
    </row>
    <row r="582" customFormat="false" ht="12.75" hidden="false" customHeight="false" outlineLevel="0" collapsed="false">
      <c r="A582" s="19"/>
      <c r="B582" s="20" t="n">
        <f aca="false">MONTH(A582)</f>
        <v>12</v>
      </c>
      <c r="C582" s="21" t="str">
        <f aca="false">IF(A582="","",YEAR(A582))</f>
        <v/>
      </c>
      <c r="D582" s="22"/>
      <c r="F582" s="51"/>
      <c r="G582" s="51"/>
      <c r="H582" s="48" t="n">
        <f aca="false">G582-F582</f>
        <v>0</v>
      </c>
      <c r="I582" s="25"/>
      <c r="J582" s="25"/>
      <c r="K582" s="26"/>
      <c r="L582" s="26"/>
      <c r="M582" s="27"/>
      <c r="N582" s="42"/>
      <c r="O582" s="28"/>
      <c r="R582" s="29"/>
    </row>
    <row r="583" customFormat="false" ht="12.75" hidden="false" customHeight="false" outlineLevel="0" collapsed="false">
      <c r="A583" s="19"/>
      <c r="B583" s="20" t="n">
        <f aca="false">MONTH(A583)</f>
        <v>12</v>
      </c>
      <c r="C583" s="21" t="str">
        <f aca="false">IF(A583="","",YEAR(A583))</f>
        <v/>
      </c>
      <c r="D583" s="22"/>
      <c r="F583" s="51"/>
      <c r="G583" s="51"/>
      <c r="H583" s="48" t="n">
        <f aca="false">G583-F583</f>
        <v>0</v>
      </c>
      <c r="I583" s="25"/>
      <c r="J583" s="25"/>
      <c r="K583" s="26"/>
      <c r="L583" s="26"/>
      <c r="M583" s="27"/>
      <c r="N583" s="42"/>
      <c r="O583" s="28"/>
      <c r="R583" s="29"/>
    </row>
    <row r="584" customFormat="false" ht="12.75" hidden="false" customHeight="false" outlineLevel="0" collapsed="false">
      <c r="A584" s="19"/>
      <c r="B584" s="20" t="n">
        <f aca="false">MONTH(A584)</f>
        <v>12</v>
      </c>
      <c r="C584" s="21" t="str">
        <f aca="false">IF(A584="","",YEAR(A584))</f>
        <v/>
      </c>
      <c r="D584" s="22"/>
      <c r="F584" s="51"/>
      <c r="G584" s="51"/>
      <c r="H584" s="48" t="n">
        <f aca="false">G584-F584</f>
        <v>0</v>
      </c>
      <c r="I584" s="25"/>
      <c r="J584" s="25"/>
      <c r="K584" s="26"/>
      <c r="L584" s="26"/>
      <c r="M584" s="27"/>
      <c r="N584" s="42"/>
      <c r="O584" s="28"/>
      <c r="R584" s="29"/>
    </row>
    <row r="585" customFormat="false" ht="12.75" hidden="false" customHeight="false" outlineLevel="0" collapsed="false">
      <c r="A585" s="19"/>
      <c r="B585" s="20" t="n">
        <f aca="false">MONTH(A585)</f>
        <v>12</v>
      </c>
      <c r="C585" s="21" t="str">
        <f aca="false">IF(A585="","",YEAR(A585))</f>
        <v/>
      </c>
      <c r="D585" s="22"/>
      <c r="F585" s="51"/>
      <c r="G585" s="51"/>
      <c r="H585" s="48" t="n">
        <f aca="false">G585-F585</f>
        <v>0</v>
      </c>
      <c r="I585" s="25"/>
      <c r="J585" s="25"/>
      <c r="K585" s="26"/>
      <c r="L585" s="26"/>
      <c r="M585" s="27"/>
      <c r="N585" s="42"/>
      <c r="O585" s="28"/>
      <c r="R585" s="29"/>
    </row>
    <row r="586" customFormat="false" ht="12.75" hidden="false" customHeight="false" outlineLevel="0" collapsed="false">
      <c r="A586" s="19"/>
      <c r="B586" s="20" t="n">
        <f aca="false">MONTH(A586)</f>
        <v>12</v>
      </c>
      <c r="C586" s="21" t="str">
        <f aca="false">IF(A586="","",YEAR(A586))</f>
        <v/>
      </c>
      <c r="D586" s="22"/>
      <c r="F586" s="51"/>
      <c r="G586" s="51"/>
      <c r="H586" s="48" t="n">
        <f aca="false">G586-F586</f>
        <v>0</v>
      </c>
      <c r="I586" s="25"/>
      <c r="J586" s="25"/>
      <c r="K586" s="26"/>
      <c r="L586" s="26"/>
      <c r="M586" s="27"/>
      <c r="N586" s="42"/>
      <c r="O586" s="28"/>
      <c r="R586" s="29"/>
    </row>
    <row r="587" customFormat="false" ht="12.75" hidden="false" customHeight="false" outlineLevel="0" collapsed="false">
      <c r="A587" s="19"/>
      <c r="B587" s="20" t="n">
        <f aca="false">MONTH(A587)</f>
        <v>12</v>
      </c>
      <c r="C587" s="21" t="str">
        <f aca="false">IF(A587="","",YEAR(A587))</f>
        <v/>
      </c>
      <c r="D587" s="22"/>
      <c r="F587" s="51"/>
      <c r="G587" s="51"/>
      <c r="H587" s="48" t="n">
        <f aca="false">G587-F587</f>
        <v>0</v>
      </c>
      <c r="I587" s="25"/>
      <c r="J587" s="25"/>
      <c r="K587" s="26"/>
      <c r="L587" s="26"/>
      <c r="M587" s="27"/>
      <c r="N587" s="42"/>
      <c r="O587" s="28"/>
      <c r="R587" s="29"/>
    </row>
    <row r="588" customFormat="false" ht="12.75" hidden="false" customHeight="false" outlineLevel="0" collapsed="false">
      <c r="A588" s="19"/>
      <c r="B588" s="20" t="n">
        <f aca="false">MONTH(A588)</f>
        <v>12</v>
      </c>
      <c r="C588" s="21" t="str">
        <f aca="false">IF(A588="","",YEAR(A588))</f>
        <v/>
      </c>
      <c r="D588" s="22"/>
      <c r="F588" s="51"/>
      <c r="G588" s="51"/>
      <c r="H588" s="48" t="n">
        <f aca="false">G588-F588</f>
        <v>0</v>
      </c>
      <c r="I588" s="25"/>
      <c r="J588" s="25"/>
      <c r="K588" s="26"/>
      <c r="L588" s="26"/>
      <c r="M588" s="27"/>
      <c r="N588" s="42"/>
      <c r="O588" s="28"/>
      <c r="R588" s="29"/>
    </row>
    <row r="589" customFormat="false" ht="12.75" hidden="false" customHeight="false" outlineLevel="0" collapsed="false">
      <c r="A589" s="19"/>
      <c r="B589" s="20" t="n">
        <f aca="false">MONTH(A589)</f>
        <v>12</v>
      </c>
      <c r="C589" s="21" t="str">
        <f aca="false">IF(A589="","",YEAR(A589))</f>
        <v/>
      </c>
      <c r="D589" s="22"/>
      <c r="F589" s="51"/>
      <c r="G589" s="51"/>
      <c r="H589" s="48" t="n">
        <f aca="false">G589-F589</f>
        <v>0</v>
      </c>
      <c r="I589" s="25"/>
      <c r="J589" s="25"/>
      <c r="K589" s="26"/>
      <c r="L589" s="26"/>
      <c r="M589" s="27"/>
      <c r="N589" s="42"/>
      <c r="O589" s="28"/>
      <c r="R589" s="29"/>
    </row>
    <row r="590" customFormat="false" ht="12.75" hidden="false" customHeight="false" outlineLevel="0" collapsed="false">
      <c r="A590" s="19"/>
      <c r="B590" s="20" t="n">
        <f aca="false">MONTH(A590)</f>
        <v>12</v>
      </c>
      <c r="C590" s="21" t="str">
        <f aca="false">IF(A590="","",YEAR(A590))</f>
        <v/>
      </c>
      <c r="D590" s="22"/>
      <c r="F590" s="51"/>
      <c r="G590" s="51"/>
      <c r="H590" s="48" t="n">
        <f aca="false">G590-F590</f>
        <v>0</v>
      </c>
      <c r="I590" s="25"/>
      <c r="J590" s="25"/>
      <c r="K590" s="26"/>
      <c r="L590" s="26"/>
      <c r="M590" s="27"/>
      <c r="N590" s="42"/>
      <c r="O590" s="28"/>
      <c r="R590" s="29"/>
    </row>
    <row r="591" customFormat="false" ht="12.75" hidden="false" customHeight="false" outlineLevel="0" collapsed="false">
      <c r="A591" s="19"/>
      <c r="B591" s="20" t="n">
        <f aca="false">MONTH(A591)</f>
        <v>12</v>
      </c>
      <c r="C591" s="21" t="str">
        <f aca="false">IF(A591="","",YEAR(A591))</f>
        <v/>
      </c>
      <c r="D591" s="22"/>
      <c r="F591" s="51"/>
      <c r="G591" s="51"/>
      <c r="H591" s="48" t="n">
        <f aca="false">G591-F591</f>
        <v>0</v>
      </c>
      <c r="I591" s="25"/>
      <c r="J591" s="25"/>
      <c r="K591" s="26"/>
      <c r="L591" s="26"/>
      <c r="M591" s="27"/>
      <c r="N591" s="42"/>
      <c r="O591" s="28"/>
      <c r="R591" s="29"/>
    </row>
    <row r="592" customFormat="false" ht="12.75" hidden="false" customHeight="false" outlineLevel="0" collapsed="false">
      <c r="A592" s="19"/>
      <c r="B592" s="20" t="n">
        <f aca="false">MONTH(A592)</f>
        <v>12</v>
      </c>
      <c r="C592" s="21" t="str">
        <f aca="false">IF(A592="","",YEAR(A592))</f>
        <v/>
      </c>
      <c r="D592" s="22"/>
      <c r="F592" s="51"/>
      <c r="G592" s="51"/>
      <c r="H592" s="48" t="n">
        <f aca="false">G592-F592</f>
        <v>0</v>
      </c>
      <c r="I592" s="25"/>
      <c r="J592" s="25"/>
      <c r="K592" s="26"/>
      <c r="L592" s="26"/>
      <c r="M592" s="27"/>
      <c r="N592" s="42"/>
      <c r="O592" s="28"/>
      <c r="R592" s="29"/>
    </row>
    <row r="593" customFormat="false" ht="12.75" hidden="false" customHeight="false" outlineLevel="0" collapsed="false">
      <c r="A593" s="19"/>
      <c r="B593" s="20" t="n">
        <f aca="false">MONTH(A593)</f>
        <v>12</v>
      </c>
      <c r="C593" s="21" t="str">
        <f aca="false">IF(A593="","",YEAR(A593))</f>
        <v/>
      </c>
      <c r="D593" s="22"/>
      <c r="F593" s="51"/>
      <c r="G593" s="51"/>
      <c r="H593" s="48" t="n">
        <f aca="false">G593-F593</f>
        <v>0</v>
      </c>
      <c r="I593" s="25"/>
      <c r="J593" s="25"/>
      <c r="K593" s="26"/>
      <c r="L593" s="26"/>
      <c r="M593" s="27"/>
      <c r="N593" s="42"/>
      <c r="O593" s="28"/>
      <c r="R593" s="29"/>
    </row>
    <row r="594" customFormat="false" ht="12.75" hidden="false" customHeight="false" outlineLevel="0" collapsed="false">
      <c r="A594" s="19"/>
      <c r="B594" s="20" t="n">
        <f aca="false">MONTH(A594)</f>
        <v>12</v>
      </c>
      <c r="C594" s="21" t="str">
        <f aca="false">IF(A594="","",YEAR(A594))</f>
        <v/>
      </c>
      <c r="D594" s="22"/>
      <c r="F594" s="51"/>
      <c r="G594" s="51"/>
      <c r="H594" s="48" t="n">
        <f aca="false">G594-F594</f>
        <v>0</v>
      </c>
      <c r="I594" s="25"/>
      <c r="J594" s="25"/>
      <c r="K594" s="26"/>
      <c r="L594" s="26"/>
      <c r="M594" s="27"/>
      <c r="N594" s="42"/>
      <c r="O594" s="28"/>
      <c r="R594" s="29"/>
    </row>
    <row r="595" customFormat="false" ht="12.75" hidden="false" customHeight="false" outlineLevel="0" collapsed="false">
      <c r="A595" s="19"/>
      <c r="B595" s="20" t="n">
        <f aca="false">MONTH(A595)</f>
        <v>12</v>
      </c>
      <c r="C595" s="21" t="str">
        <f aca="false">IF(A595="","",YEAR(A595))</f>
        <v/>
      </c>
      <c r="D595" s="22"/>
      <c r="F595" s="51"/>
      <c r="G595" s="51"/>
      <c r="H595" s="48" t="n">
        <f aca="false">G595-F595</f>
        <v>0</v>
      </c>
      <c r="I595" s="25"/>
      <c r="J595" s="25"/>
      <c r="K595" s="26"/>
      <c r="L595" s="26"/>
      <c r="M595" s="27"/>
      <c r="N595" s="42"/>
      <c r="O595" s="28"/>
      <c r="R595" s="29"/>
    </row>
    <row r="596" customFormat="false" ht="12.75" hidden="false" customHeight="false" outlineLevel="0" collapsed="false">
      <c r="A596" s="19"/>
      <c r="B596" s="20" t="n">
        <f aca="false">MONTH(A596)</f>
        <v>12</v>
      </c>
      <c r="C596" s="21" t="str">
        <f aca="false">IF(A596="","",YEAR(A596))</f>
        <v/>
      </c>
      <c r="D596" s="22"/>
      <c r="F596" s="51"/>
      <c r="G596" s="51"/>
      <c r="H596" s="48" t="n">
        <f aca="false">G596-F596</f>
        <v>0</v>
      </c>
      <c r="I596" s="25"/>
      <c r="J596" s="25"/>
      <c r="K596" s="26"/>
      <c r="L596" s="26"/>
      <c r="M596" s="27"/>
      <c r="N596" s="42"/>
      <c r="O596" s="28"/>
      <c r="R596" s="29"/>
    </row>
    <row r="597" customFormat="false" ht="12.75" hidden="false" customHeight="false" outlineLevel="0" collapsed="false">
      <c r="A597" s="19"/>
      <c r="B597" s="20" t="n">
        <f aca="false">MONTH(A597)</f>
        <v>12</v>
      </c>
      <c r="C597" s="21" t="str">
        <f aca="false">IF(A597="","",YEAR(A597))</f>
        <v/>
      </c>
      <c r="D597" s="22"/>
      <c r="F597" s="51"/>
      <c r="G597" s="51"/>
      <c r="H597" s="48" t="n">
        <f aca="false">G597-F597</f>
        <v>0</v>
      </c>
      <c r="I597" s="25"/>
      <c r="J597" s="25"/>
      <c r="K597" s="26"/>
      <c r="L597" s="26"/>
      <c r="M597" s="27"/>
      <c r="N597" s="42"/>
      <c r="O597" s="28"/>
      <c r="R597" s="29"/>
    </row>
    <row r="598" customFormat="false" ht="12.75" hidden="false" customHeight="false" outlineLevel="0" collapsed="false">
      <c r="A598" s="19"/>
      <c r="B598" s="20" t="n">
        <f aca="false">MONTH(A598)</f>
        <v>12</v>
      </c>
      <c r="C598" s="21" t="str">
        <f aca="false">IF(A598="","",YEAR(A598))</f>
        <v/>
      </c>
      <c r="D598" s="22"/>
      <c r="F598" s="51"/>
      <c r="G598" s="51"/>
      <c r="H598" s="48" t="n">
        <f aca="false">G598-F598</f>
        <v>0</v>
      </c>
      <c r="I598" s="25"/>
      <c r="J598" s="25"/>
      <c r="K598" s="26"/>
      <c r="L598" s="26"/>
      <c r="M598" s="27"/>
      <c r="N598" s="42"/>
      <c r="O598" s="28"/>
      <c r="R598" s="29"/>
    </row>
    <row r="599" customFormat="false" ht="12.75" hidden="false" customHeight="false" outlineLevel="0" collapsed="false">
      <c r="A599" s="19"/>
      <c r="B599" s="20" t="n">
        <f aca="false">MONTH(A599)</f>
        <v>12</v>
      </c>
      <c r="C599" s="21" t="str">
        <f aca="false">IF(A599="","",YEAR(A599))</f>
        <v/>
      </c>
      <c r="D599" s="22"/>
      <c r="F599" s="51"/>
      <c r="G599" s="51"/>
      <c r="H599" s="48" t="n">
        <f aca="false">G599-F599</f>
        <v>0</v>
      </c>
      <c r="I599" s="25"/>
      <c r="J599" s="25"/>
      <c r="K599" s="26"/>
      <c r="L599" s="26"/>
      <c r="M599" s="27"/>
      <c r="N599" s="42"/>
      <c r="O599" s="28"/>
      <c r="R599" s="29"/>
    </row>
    <row r="600" customFormat="false" ht="12.75" hidden="false" customHeight="false" outlineLevel="0" collapsed="false">
      <c r="A600" s="19"/>
      <c r="B600" s="20" t="n">
        <f aca="false">MONTH(A600)</f>
        <v>12</v>
      </c>
      <c r="C600" s="21" t="str">
        <f aca="false">IF(A600="","",YEAR(A600))</f>
        <v/>
      </c>
      <c r="D600" s="22"/>
      <c r="F600" s="51"/>
      <c r="G600" s="51"/>
      <c r="H600" s="48" t="n">
        <f aca="false">G600-F600</f>
        <v>0</v>
      </c>
      <c r="I600" s="25"/>
      <c r="J600" s="25"/>
      <c r="K600" s="26"/>
      <c r="L600" s="26"/>
      <c r="M600" s="27"/>
      <c r="N600" s="42"/>
      <c r="O600" s="28"/>
      <c r="R600" s="29"/>
    </row>
    <row r="601" customFormat="false" ht="12.75" hidden="false" customHeight="false" outlineLevel="0" collapsed="false">
      <c r="A601" s="19"/>
      <c r="B601" s="20" t="n">
        <f aca="false">MONTH(A601)</f>
        <v>12</v>
      </c>
      <c r="C601" s="21" t="str">
        <f aca="false">IF(A601="","",YEAR(A601))</f>
        <v/>
      </c>
      <c r="D601" s="22"/>
      <c r="F601" s="51"/>
      <c r="G601" s="51"/>
      <c r="H601" s="48" t="n">
        <f aca="false">G601-F601</f>
        <v>0</v>
      </c>
      <c r="I601" s="25"/>
      <c r="J601" s="25"/>
      <c r="K601" s="26"/>
      <c r="L601" s="26"/>
      <c r="M601" s="27"/>
      <c r="N601" s="42"/>
      <c r="O601" s="28"/>
      <c r="R601" s="29"/>
    </row>
    <row r="602" customFormat="false" ht="12.75" hidden="false" customHeight="false" outlineLevel="0" collapsed="false">
      <c r="A602" s="19"/>
      <c r="B602" s="20" t="n">
        <f aca="false">MONTH(A602)</f>
        <v>12</v>
      </c>
      <c r="C602" s="21" t="str">
        <f aca="false">IF(A602="","",YEAR(A602))</f>
        <v/>
      </c>
      <c r="D602" s="22"/>
      <c r="F602" s="51"/>
      <c r="G602" s="51"/>
      <c r="H602" s="48" t="n">
        <f aca="false">G602-F602</f>
        <v>0</v>
      </c>
      <c r="I602" s="25"/>
      <c r="J602" s="25"/>
      <c r="K602" s="26"/>
      <c r="L602" s="26"/>
      <c r="M602" s="27"/>
      <c r="N602" s="42"/>
      <c r="O602" s="28"/>
      <c r="R602" s="29"/>
    </row>
    <row r="603" customFormat="false" ht="12.75" hidden="false" customHeight="false" outlineLevel="0" collapsed="false">
      <c r="A603" s="19"/>
      <c r="B603" s="20" t="n">
        <f aca="false">MONTH(A603)</f>
        <v>12</v>
      </c>
      <c r="C603" s="21" t="str">
        <f aca="false">IF(A603="","",YEAR(A603))</f>
        <v/>
      </c>
      <c r="D603" s="22"/>
      <c r="F603" s="51"/>
      <c r="G603" s="51"/>
      <c r="H603" s="48" t="n">
        <f aca="false">G603-F603</f>
        <v>0</v>
      </c>
      <c r="I603" s="25"/>
      <c r="J603" s="25"/>
      <c r="K603" s="26"/>
      <c r="L603" s="26"/>
      <c r="M603" s="27"/>
      <c r="N603" s="42"/>
      <c r="O603" s="28"/>
      <c r="R603" s="29"/>
    </row>
    <row r="604" customFormat="false" ht="12.75" hidden="false" customHeight="false" outlineLevel="0" collapsed="false">
      <c r="A604" s="19"/>
      <c r="B604" s="20" t="n">
        <f aca="false">MONTH(A604)</f>
        <v>12</v>
      </c>
      <c r="C604" s="21" t="str">
        <f aca="false">IF(A604="","",YEAR(A604))</f>
        <v/>
      </c>
      <c r="D604" s="22"/>
      <c r="F604" s="51"/>
      <c r="G604" s="51"/>
      <c r="H604" s="48" t="n">
        <f aca="false">G604-F604</f>
        <v>0</v>
      </c>
      <c r="I604" s="25"/>
      <c r="J604" s="25"/>
      <c r="K604" s="26"/>
      <c r="L604" s="26"/>
      <c r="M604" s="27"/>
      <c r="N604" s="42"/>
      <c r="O604" s="28"/>
      <c r="R604" s="29"/>
    </row>
    <row r="605" customFormat="false" ht="12.75" hidden="false" customHeight="false" outlineLevel="0" collapsed="false">
      <c r="A605" s="19"/>
      <c r="B605" s="20" t="n">
        <f aca="false">MONTH(A605)</f>
        <v>12</v>
      </c>
      <c r="C605" s="21" t="str">
        <f aca="false">IF(A605="","",YEAR(A605))</f>
        <v/>
      </c>
      <c r="D605" s="22"/>
      <c r="F605" s="51"/>
      <c r="G605" s="51"/>
      <c r="H605" s="48" t="n">
        <f aca="false">G605-F605</f>
        <v>0</v>
      </c>
      <c r="I605" s="25"/>
      <c r="J605" s="25"/>
      <c r="K605" s="26"/>
      <c r="L605" s="26"/>
      <c r="M605" s="27"/>
      <c r="N605" s="42"/>
      <c r="O605" s="28"/>
      <c r="R605" s="29"/>
    </row>
    <row r="606" customFormat="false" ht="12.75" hidden="false" customHeight="false" outlineLevel="0" collapsed="false">
      <c r="A606" s="19"/>
      <c r="B606" s="20" t="n">
        <f aca="false">MONTH(A606)</f>
        <v>12</v>
      </c>
      <c r="C606" s="21" t="str">
        <f aca="false">IF(A606="","",YEAR(A606))</f>
        <v/>
      </c>
      <c r="D606" s="22"/>
      <c r="F606" s="51"/>
      <c r="G606" s="51"/>
      <c r="H606" s="48" t="n">
        <f aca="false">G606-F606</f>
        <v>0</v>
      </c>
      <c r="I606" s="25"/>
      <c r="J606" s="25"/>
      <c r="K606" s="26"/>
      <c r="L606" s="26"/>
      <c r="M606" s="27"/>
      <c r="N606" s="42"/>
      <c r="O606" s="28"/>
      <c r="R606" s="29"/>
    </row>
    <row r="607" customFormat="false" ht="12.75" hidden="false" customHeight="false" outlineLevel="0" collapsed="false">
      <c r="A607" s="19"/>
      <c r="B607" s="20" t="n">
        <f aca="false">MONTH(A607)</f>
        <v>12</v>
      </c>
      <c r="C607" s="21" t="str">
        <f aca="false">IF(A607="","",YEAR(A607))</f>
        <v/>
      </c>
      <c r="D607" s="22"/>
      <c r="F607" s="51"/>
      <c r="G607" s="51"/>
      <c r="H607" s="48" t="n">
        <f aca="false">G607-F607</f>
        <v>0</v>
      </c>
      <c r="I607" s="25"/>
      <c r="J607" s="25"/>
      <c r="K607" s="26"/>
      <c r="L607" s="26"/>
      <c r="M607" s="27"/>
      <c r="N607" s="42"/>
      <c r="O607" s="28"/>
      <c r="R607" s="29"/>
    </row>
    <row r="608" customFormat="false" ht="12.75" hidden="false" customHeight="false" outlineLevel="0" collapsed="false">
      <c r="A608" s="19"/>
      <c r="B608" s="20" t="n">
        <f aca="false">MONTH(A608)</f>
        <v>12</v>
      </c>
      <c r="C608" s="21" t="str">
        <f aca="false">IF(A608="","",YEAR(A608))</f>
        <v/>
      </c>
      <c r="D608" s="22"/>
      <c r="F608" s="51"/>
      <c r="G608" s="51"/>
      <c r="H608" s="48" t="n">
        <f aca="false">G608-F608</f>
        <v>0</v>
      </c>
      <c r="I608" s="25"/>
      <c r="J608" s="25"/>
      <c r="K608" s="26"/>
      <c r="L608" s="26"/>
      <c r="M608" s="27"/>
      <c r="N608" s="42"/>
      <c r="O608" s="28"/>
      <c r="R608" s="29"/>
    </row>
    <row r="609" customFormat="false" ht="12.75" hidden="false" customHeight="false" outlineLevel="0" collapsed="false">
      <c r="A609" s="19"/>
      <c r="B609" s="20" t="n">
        <f aca="false">MONTH(A609)</f>
        <v>12</v>
      </c>
      <c r="C609" s="21" t="str">
        <f aca="false">IF(A609="","",YEAR(A609))</f>
        <v/>
      </c>
      <c r="D609" s="22"/>
      <c r="F609" s="51"/>
      <c r="G609" s="51"/>
      <c r="H609" s="48" t="n">
        <f aca="false">G609-F609</f>
        <v>0</v>
      </c>
      <c r="I609" s="25"/>
      <c r="J609" s="25"/>
      <c r="K609" s="26"/>
      <c r="L609" s="26"/>
      <c r="M609" s="27"/>
      <c r="N609" s="42"/>
      <c r="O609" s="28"/>
      <c r="R609" s="29"/>
    </row>
    <row r="610" customFormat="false" ht="12.75" hidden="false" customHeight="false" outlineLevel="0" collapsed="false">
      <c r="A610" s="19"/>
      <c r="B610" s="20" t="n">
        <f aca="false">MONTH(A610)</f>
        <v>12</v>
      </c>
      <c r="C610" s="21" t="str">
        <f aca="false">IF(A610="","",YEAR(A610))</f>
        <v/>
      </c>
      <c r="D610" s="22"/>
      <c r="F610" s="51"/>
      <c r="G610" s="51"/>
      <c r="H610" s="48" t="n">
        <f aca="false">G610-F610</f>
        <v>0</v>
      </c>
      <c r="I610" s="25"/>
      <c r="J610" s="25"/>
      <c r="K610" s="26"/>
      <c r="L610" s="26"/>
      <c r="M610" s="27"/>
      <c r="N610" s="42"/>
      <c r="O610" s="28"/>
      <c r="R610" s="29"/>
    </row>
    <row r="611" customFormat="false" ht="12.75" hidden="false" customHeight="false" outlineLevel="0" collapsed="false">
      <c r="A611" s="19"/>
      <c r="B611" s="20" t="n">
        <f aca="false">MONTH(A611)</f>
        <v>12</v>
      </c>
      <c r="C611" s="21" t="str">
        <f aca="false">IF(A611="","",YEAR(A611))</f>
        <v/>
      </c>
      <c r="D611" s="22"/>
      <c r="F611" s="51"/>
      <c r="G611" s="51"/>
      <c r="H611" s="48" t="n">
        <f aca="false">G611-F611</f>
        <v>0</v>
      </c>
      <c r="I611" s="25"/>
      <c r="J611" s="25"/>
      <c r="K611" s="26"/>
      <c r="L611" s="26"/>
      <c r="M611" s="27"/>
      <c r="N611" s="42"/>
      <c r="O611" s="28"/>
      <c r="R611" s="29"/>
    </row>
    <row r="612" customFormat="false" ht="12.75" hidden="false" customHeight="false" outlineLevel="0" collapsed="false">
      <c r="A612" s="19"/>
      <c r="B612" s="20" t="n">
        <f aca="false">MONTH(A612)</f>
        <v>12</v>
      </c>
      <c r="C612" s="21" t="str">
        <f aca="false">IF(A612="","",YEAR(A612))</f>
        <v/>
      </c>
      <c r="D612" s="22"/>
      <c r="F612" s="51"/>
      <c r="G612" s="51"/>
      <c r="H612" s="48" t="n">
        <f aca="false">G612-F612</f>
        <v>0</v>
      </c>
      <c r="I612" s="25"/>
      <c r="J612" s="25"/>
      <c r="K612" s="26"/>
      <c r="L612" s="26"/>
      <c r="M612" s="27"/>
      <c r="N612" s="42"/>
      <c r="O612" s="28"/>
      <c r="R612" s="29"/>
    </row>
    <row r="613" customFormat="false" ht="12.75" hidden="false" customHeight="false" outlineLevel="0" collapsed="false">
      <c r="A613" s="19"/>
      <c r="B613" s="20" t="n">
        <f aca="false">MONTH(A613)</f>
        <v>12</v>
      </c>
      <c r="C613" s="21" t="str">
        <f aca="false">IF(A613="","",YEAR(A613))</f>
        <v/>
      </c>
      <c r="D613" s="22"/>
      <c r="F613" s="51"/>
      <c r="G613" s="51"/>
      <c r="H613" s="48" t="n">
        <f aca="false">G613-F613</f>
        <v>0</v>
      </c>
      <c r="I613" s="25"/>
      <c r="J613" s="25"/>
      <c r="K613" s="26"/>
      <c r="L613" s="26"/>
      <c r="M613" s="27"/>
      <c r="N613" s="42"/>
      <c r="O613" s="28"/>
      <c r="R613" s="29"/>
    </row>
    <row r="614" customFormat="false" ht="12.75" hidden="false" customHeight="false" outlineLevel="0" collapsed="false">
      <c r="A614" s="19"/>
      <c r="B614" s="20" t="n">
        <f aca="false">MONTH(A614)</f>
        <v>12</v>
      </c>
      <c r="C614" s="21" t="str">
        <f aca="false">IF(A614="","",YEAR(A614))</f>
        <v/>
      </c>
      <c r="D614" s="22"/>
      <c r="F614" s="51"/>
      <c r="G614" s="51"/>
      <c r="H614" s="48" t="n">
        <f aca="false">G614-F614</f>
        <v>0</v>
      </c>
      <c r="I614" s="25"/>
      <c r="J614" s="25"/>
      <c r="K614" s="26"/>
      <c r="L614" s="26"/>
      <c r="M614" s="27"/>
      <c r="N614" s="42"/>
      <c r="O614" s="28"/>
      <c r="R614" s="29"/>
    </row>
    <row r="615" customFormat="false" ht="12.75" hidden="false" customHeight="false" outlineLevel="0" collapsed="false">
      <c r="A615" s="19"/>
      <c r="B615" s="20" t="n">
        <f aca="false">MONTH(A615)</f>
        <v>12</v>
      </c>
      <c r="C615" s="21" t="str">
        <f aca="false">IF(A615="","",YEAR(A615))</f>
        <v/>
      </c>
      <c r="D615" s="22"/>
      <c r="F615" s="51"/>
      <c r="G615" s="51"/>
      <c r="H615" s="48" t="n">
        <f aca="false">G615-F615</f>
        <v>0</v>
      </c>
      <c r="I615" s="25"/>
      <c r="J615" s="25"/>
      <c r="K615" s="26"/>
      <c r="L615" s="26"/>
      <c r="M615" s="27"/>
      <c r="N615" s="42"/>
      <c r="O615" s="28"/>
      <c r="R615" s="29"/>
    </row>
    <row r="616" customFormat="false" ht="12.75" hidden="false" customHeight="false" outlineLevel="0" collapsed="false">
      <c r="A616" s="19"/>
      <c r="B616" s="20" t="n">
        <f aca="false">MONTH(A616)</f>
        <v>12</v>
      </c>
      <c r="C616" s="21" t="str">
        <f aca="false">IF(A616="","",YEAR(A616))</f>
        <v/>
      </c>
      <c r="D616" s="22"/>
      <c r="F616" s="51"/>
      <c r="G616" s="51"/>
      <c r="H616" s="48" t="n">
        <f aca="false">G616-F616</f>
        <v>0</v>
      </c>
      <c r="I616" s="25"/>
      <c r="J616" s="25"/>
      <c r="K616" s="26"/>
      <c r="L616" s="26"/>
      <c r="M616" s="27"/>
      <c r="N616" s="42"/>
      <c r="O616" s="28"/>
      <c r="R616" s="29"/>
    </row>
    <row r="617" customFormat="false" ht="12.75" hidden="false" customHeight="false" outlineLevel="0" collapsed="false">
      <c r="A617" s="19"/>
      <c r="B617" s="20" t="n">
        <f aca="false">MONTH(A617)</f>
        <v>12</v>
      </c>
      <c r="C617" s="21" t="str">
        <f aca="false">IF(A617="","",YEAR(A617))</f>
        <v/>
      </c>
      <c r="D617" s="22"/>
      <c r="F617" s="51"/>
      <c r="G617" s="51"/>
      <c r="H617" s="48" t="n">
        <f aca="false">G617-F617</f>
        <v>0</v>
      </c>
      <c r="I617" s="25"/>
      <c r="J617" s="25"/>
      <c r="K617" s="26"/>
      <c r="L617" s="26"/>
      <c r="M617" s="27"/>
      <c r="N617" s="42"/>
      <c r="O617" s="28"/>
      <c r="R617" s="29"/>
    </row>
    <row r="618" customFormat="false" ht="12.75" hidden="false" customHeight="false" outlineLevel="0" collapsed="false">
      <c r="A618" s="19"/>
      <c r="B618" s="20" t="n">
        <f aca="false">MONTH(A618)</f>
        <v>12</v>
      </c>
      <c r="C618" s="21" t="str">
        <f aca="false">IF(A618="","",YEAR(A618))</f>
        <v/>
      </c>
      <c r="D618" s="22"/>
      <c r="F618" s="51"/>
      <c r="G618" s="51"/>
      <c r="H618" s="48" t="n">
        <f aca="false">G618-F618</f>
        <v>0</v>
      </c>
      <c r="I618" s="25"/>
      <c r="J618" s="25"/>
      <c r="K618" s="26"/>
      <c r="L618" s="26"/>
      <c r="M618" s="27"/>
      <c r="N618" s="42"/>
      <c r="O618" s="28"/>
      <c r="R618" s="29"/>
    </row>
    <row r="619" customFormat="false" ht="12.75" hidden="false" customHeight="false" outlineLevel="0" collapsed="false">
      <c r="A619" s="19"/>
      <c r="B619" s="20" t="n">
        <f aca="false">MONTH(A619)</f>
        <v>12</v>
      </c>
      <c r="C619" s="21" t="str">
        <f aca="false">IF(A619="","",YEAR(A619))</f>
        <v/>
      </c>
      <c r="D619" s="22"/>
      <c r="F619" s="51"/>
      <c r="G619" s="51"/>
      <c r="H619" s="48" t="n">
        <f aca="false">G619-F619</f>
        <v>0</v>
      </c>
      <c r="I619" s="25"/>
      <c r="J619" s="25"/>
      <c r="K619" s="26"/>
      <c r="L619" s="26"/>
      <c r="M619" s="27"/>
      <c r="N619" s="42"/>
      <c r="O619" s="28"/>
      <c r="R619" s="29"/>
    </row>
    <row r="620" customFormat="false" ht="12.75" hidden="false" customHeight="false" outlineLevel="0" collapsed="false">
      <c r="A620" s="19"/>
      <c r="B620" s="20" t="n">
        <f aca="false">MONTH(A620)</f>
        <v>12</v>
      </c>
      <c r="C620" s="21" t="str">
        <f aca="false">IF(A620="","",YEAR(A620))</f>
        <v/>
      </c>
      <c r="D620" s="22"/>
      <c r="F620" s="51"/>
      <c r="G620" s="51"/>
      <c r="H620" s="48" t="n">
        <f aca="false">G620-F620</f>
        <v>0</v>
      </c>
      <c r="I620" s="25"/>
      <c r="J620" s="25"/>
      <c r="K620" s="26"/>
      <c r="L620" s="26"/>
      <c r="M620" s="27"/>
      <c r="N620" s="42"/>
      <c r="O620" s="28"/>
      <c r="R620" s="29"/>
    </row>
    <row r="621" customFormat="false" ht="12.75" hidden="false" customHeight="false" outlineLevel="0" collapsed="false">
      <c r="A621" s="19"/>
      <c r="B621" s="20" t="n">
        <f aca="false">MONTH(A621)</f>
        <v>12</v>
      </c>
      <c r="C621" s="21" t="str">
        <f aca="false">IF(A621="","",YEAR(A621))</f>
        <v/>
      </c>
      <c r="D621" s="22"/>
      <c r="F621" s="51"/>
      <c r="G621" s="51"/>
      <c r="H621" s="48" t="n">
        <f aca="false">G621-F621</f>
        <v>0</v>
      </c>
      <c r="I621" s="25"/>
      <c r="J621" s="25"/>
      <c r="K621" s="26"/>
      <c r="L621" s="26"/>
      <c r="M621" s="27"/>
      <c r="N621" s="42"/>
      <c r="O621" s="28"/>
      <c r="R621" s="29"/>
    </row>
    <row r="622" customFormat="false" ht="12.75" hidden="false" customHeight="false" outlineLevel="0" collapsed="false">
      <c r="A622" s="19"/>
      <c r="B622" s="20" t="n">
        <f aca="false">MONTH(A622)</f>
        <v>12</v>
      </c>
      <c r="C622" s="21" t="str">
        <f aca="false">IF(A622="","",YEAR(A622))</f>
        <v/>
      </c>
      <c r="D622" s="22"/>
      <c r="F622" s="51"/>
      <c r="G622" s="51"/>
      <c r="H622" s="48" t="n">
        <f aca="false">G622-F622</f>
        <v>0</v>
      </c>
      <c r="I622" s="25"/>
      <c r="J622" s="25"/>
      <c r="K622" s="26"/>
      <c r="L622" s="26"/>
      <c r="M622" s="27"/>
      <c r="N622" s="42"/>
      <c r="O622" s="28"/>
      <c r="R622" s="29"/>
    </row>
    <row r="623" customFormat="false" ht="12.75" hidden="false" customHeight="false" outlineLevel="0" collapsed="false">
      <c r="A623" s="19"/>
      <c r="B623" s="20" t="n">
        <f aca="false">MONTH(A623)</f>
        <v>12</v>
      </c>
      <c r="C623" s="21" t="str">
        <f aca="false">IF(A623="","",YEAR(A623))</f>
        <v/>
      </c>
      <c r="D623" s="22"/>
      <c r="F623" s="51"/>
      <c r="G623" s="51"/>
      <c r="H623" s="48" t="n">
        <f aca="false">G623-F623</f>
        <v>0</v>
      </c>
      <c r="I623" s="25"/>
      <c r="J623" s="25"/>
      <c r="K623" s="26"/>
      <c r="L623" s="26"/>
      <c r="M623" s="27"/>
      <c r="N623" s="42"/>
      <c r="O623" s="28"/>
      <c r="R623" s="29"/>
    </row>
    <row r="624" customFormat="false" ht="12.75" hidden="false" customHeight="false" outlineLevel="0" collapsed="false">
      <c r="A624" s="19"/>
      <c r="B624" s="20" t="n">
        <f aca="false">MONTH(A624)</f>
        <v>12</v>
      </c>
      <c r="C624" s="21" t="str">
        <f aca="false">IF(A624="","",YEAR(A624))</f>
        <v/>
      </c>
      <c r="D624" s="22"/>
      <c r="F624" s="51"/>
      <c r="G624" s="51"/>
      <c r="H624" s="48" t="n">
        <f aca="false">G624-F624</f>
        <v>0</v>
      </c>
      <c r="I624" s="25"/>
      <c r="J624" s="25"/>
      <c r="K624" s="26"/>
      <c r="L624" s="26"/>
      <c r="M624" s="27"/>
      <c r="N624" s="42"/>
      <c r="O624" s="28"/>
      <c r="R624" s="29"/>
    </row>
    <row r="625" customFormat="false" ht="12.75" hidden="false" customHeight="false" outlineLevel="0" collapsed="false">
      <c r="A625" s="19"/>
      <c r="B625" s="20" t="n">
        <f aca="false">MONTH(A625)</f>
        <v>12</v>
      </c>
      <c r="C625" s="21" t="str">
        <f aca="false">IF(A625="","",YEAR(A625))</f>
        <v/>
      </c>
      <c r="D625" s="22"/>
      <c r="F625" s="51"/>
      <c r="G625" s="51"/>
      <c r="H625" s="48" t="n">
        <f aca="false">G625-F625</f>
        <v>0</v>
      </c>
      <c r="I625" s="25"/>
      <c r="J625" s="25"/>
      <c r="K625" s="26"/>
      <c r="L625" s="26"/>
      <c r="M625" s="27"/>
      <c r="N625" s="42"/>
      <c r="O625" s="28"/>
      <c r="R625" s="29"/>
    </row>
    <row r="626" customFormat="false" ht="12.75" hidden="false" customHeight="false" outlineLevel="0" collapsed="false">
      <c r="A626" s="19"/>
      <c r="B626" s="20" t="n">
        <f aca="false">MONTH(A626)</f>
        <v>12</v>
      </c>
      <c r="C626" s="21" t="str">
        <f aca="false">IF(A626="","",YEAR(A626))</f>
        <v/>
      </c>
      <c r="D626" s="22"/>
      <c r="F626" s="51"/>
      <c r="G626" s="51"/>
      <c r="H626" s="48" t="n">
        <f aca="false">G626-F626</f>
        <v>0</v>
      </c>
      <c r="I626" s="25"/>
      <c r="J626" s="25"/>
      <c r="K626" s="26"/>
      <c r="L626" s="26"/>
      <c r="M626" s="27"/>
      <c r="N626" s="42"/>
      <c r="O626" s="28"/>
      <c r="R626" s="29"/>
    </row>
    <row r="627" customFormat="false" ht="12.75" hidden="false" customHeight="false" outlineLevel="0" collapsed="false">
      <c r="A627" s="19"/>
      <c r="B627" s="20" t="n">
        <f aca="false">MONTH(A627)</f>
        <v>12</v>
      </c>
      <c r="C627" s="21" t="str">
        <f aca="false">IF(A627="","",YEAR(A627))</f>
        <v/>
      </c>
      <c r="D627" s="22"/>
      <c r="F627" s="51"/>
      <c r="G627" s="51"/>
      <c r="H627" s="48" t="n">
        <f aca="false">G627-F627</f>
        <v>0</v>
      </c>
      <c r="I627" s="25"/>
      <c r="J627" s="25"/>
      <c r="K627" s="26"/>
      <c r="L627" s="26"/>
      <c r="M627" s="27"/>
      <c r="N627" s="42"/>
      <c r="O627" s="28"/>
      <c r="R627" s="29"/>
    </row>
    <row r="628" customFormat="false" ht="12.75" hidden="false" customHeight="false" outlineLevel="0" collapsed="false">
      <c r="A628" s="19"/>
      <c r="B628" s="20" t="n">
        <f aca="false">MONTH(A628)</f>
        <v>12</v>
      </c>
      <c r="C628" s="21" t="str">
        <f aca="false">IF(A628="","",YEAR(A628))</f>
        <v/>
      </c>
      <c r="D628" s="22"/>
      <c r="F628" s="51"/>
      <c r="G628" s="51"/>
      <c r="H628" s="48" t="n">
        <f aca="false">G628-F628</f>
        <v>0</v>
      </c>
      <c r="I628" s="25"/>
      <c r="J628" s="25"/>
      <c r="K628" s="26"/>
      <c r="L628" s="26"/>
      <c r="M628" s="27"/>
      <c r="N628" s="42"/>
      <c r="O628" s="28"/>
      <c r="R628" s="29"/>
    </row>
    <row r="629" customFormat="false" ht="12.75" hidden="false" customHeight="false" outlineLevel="0" collapsed="false">
      <c r="A629" s="19"/>
      <c r="B629" s="20" t="n">
        <f aca="false">MONTH(A629)</f>
        <v>12</v>
      </c>
      <c r="C629" s="21" t="str">
        <f aca="false">IF(A629="","",YEAR(A629))</f>
        <v/>
      </c>
      <c r="D629" s="22"/>
      <c r="F629" s="51"/>
      <c r="G629" s="51"/>
      <c r="H629" s="48" t="n">
        <f aca="false">G629-F629</f>
        <v>0</v>
      </c>
      <c r="I629" s="25"/>
      <c r="J629" s="25"/>
      <c r="K629" s="26"/>
      <c r="L629" s="26"/>
      <c r="M629" s="27"/>
      <c r="N629" s="42"/>
      <c r="O629" s="28"/>
      <c r="R629" s="29"/>
    </row>
    <row r="630" customFormat="false" ht="12.75" hidden="false" customHeight="false" outlineLevel="0" collapsed="false">
      <c r="A630" s="19"/>
      <c r="B630" s="20" t="n">
        <f aca="false">MONTH(A630)</f>
        <v>12</v>
      </c>
      <c r="C630" s="21" t="str">
        <f aca="false">IF(A630="","",YEAR(A630))</f>
        <v/>
      </c>
      <c r="D630" s="22"/>
      <c r="F630" s="51"/>
      <c r="G630" s="51"/>
      <c r="H630" s="48" t="n">
        <f aca="false">G630-F630</f>
        <v>0</v>
      </c>
      <c r="I630" s="25"/>
      <c r="J630" s="25"/>
      <c r="K630" s="26"/>
      <c r="L630" s="26"/>
      <c r="M630" s="27"/>
      <c r="N630" s="42"/>
      <c r="O630" s="28"/>
      <c r="R630" s="29"/>
    </row>
    <row r="631" customFormat="false" ht="12.75" hidden="false" customHeight="false" outlineLevel="0" collapsed="false">
      <c r="A631" s="19"/>
      <c r="B631" s="20" t="n">
        <f aca="false">MONTH(A631)</f>
        <v>12</v>
      </c>
      <c r="C631" s="21" t="str">
        <f aca="false">IF(A631="","",YEAR(A631))</f>
        <v/>
      </c>
      <c r="D631" s="22"/>
      <c r="F631" s="51"/>
      <c r="G631" s="51"/>
      <c r="H631" s="48" t="n">
        <f aca="false">G631-F631</f>
        <v>0</v>
      </c>
      <c r="I631" s="25"/>
      <c r="J631" s="25"/>
      <c r="K631" s="26"/>
      <c r="L631" s="26"/>
      <c r="M631" s="27"/>
      <c r="N631" s="42"/>
      <c r="O631" s="28"/>
      <c r="R631" s="29"/>
    </row>
    <row r="632" customFormat="false" ht="12.75" hidden="false" customHeight="false" outlineLevel="0" collapsed="false">
      <c r="A632" s="19"/>
      <c r="B632" s="20" t="n">
        <f aca="false">MONTH(A632)</f>
        <v>12</v>
      </c>
      <c r="C632" s="21" t="str">
        <f aca="false">IF(A632="","",YEAR(A632))</f>
        <v/>
      </c>
      <c r="D632" s="22"/>
      <c r="F632" s="51"/>
      <c r="G632" s="51"/>
      <c r="H632" s="48" t="n">
        <f aca="false">G632-F632</f>
        <v>0</v>
      </c>
      <c r="I632" s="25"/>
      <c r="J632" s="25"/>
      <c r="K632" s="26"/>
      <c r="L632" s="26"/>
      <c r="M632" s="27"/>
      <c r="N632" s="42"/>
      <c r="O632" s="28"/>
      <c r="R632" s="29"/>
    </row>
    <row r="633" customFormat="false" ht="12.75" hidden="false" customHeight="false" outlineLevel="0" collapsed="false">
      <c r="A633" s="19"/>
      <c r="B633" s="20" t="n">
        <f aca="false">MONTH(A633)</f>
        <v>12</v>
      </c>
      <c r="C633" s="21" t="str">
        <f aca="false">IF(A633="","",YEAR(A633))</f>
        <v/>
      </c>
      <c r="D633" s="22"/>
      <c r="F633" s="51"/>
      <c r="G633" s="51"/>
      <c r="H633" s="48" t="n">
        <f aca="false">G633-F633</f>
        <v>0</v>
      </c>
      <c r="I633" s="25"/>
      <c r="J633" s="25"/>
      <c r="K633" s="26"/>
      <c r="L633" s="26"/>
      <c r="M633" s="27"/>
      <c r="N633" s="42"/>
      <c r="O633" s="28"/>
      <c r="R633" s="29"/>
    </row>
    <row r="634" customFormat="false" ht="12.75" hidden="false" customHeight="false" outlineLevel="0" collapsed="false">
      <c r="A634" s="19"/>
      <c r="B634" s="20" t="n">
        <f aca="false">MONTH(A634)</f>
        <v>12</v>
      </c>
      <c r="C634" s="21" t="str">
        <f aca="false">IF(A634="","",YEAR(A634))</f>
        <v/>
      </c>
      <c r="D634" s="22"/>
      <c r="F634" s="51"/>
      <c r="G634" s="51"/>
      <c r="H634" s="48" t="n">
        <f aca="false">G634-F634</f>
        <v>0</v>
      </c>
      <c r="I634" s="25"/>
      <c r="J634" s="25"/>
      <c r="K634" s="26"/>
      <c r="L634" s="26"/>
      <c r="M634" s="27"/>
      <c r="N634" s="42"/>
      <c r="O634" s="28"/>
      <c r="R634" s="29"/>
    </row>
    <row r="635" customFormat="false" ht="12.75" hidden="false" customHeight="false" outlineLevel="0" collapsed="false">
      <c r="A635" s="19"/>
      <c r="B635" s="20" t="n">
        <f aca="false">MONTH(A635)</f>
        <v>12</v>
      </c>
      <c r="C635" s="21" t="str">
        <f aca="false">IF(A635="","",YEAR(A635))</f>
        <v/>
      </c>
      <c r="D635" s="22"/>
      <c r="F635" s="51"/>
      <c r="G635" s="51"/>
      <c r="H635" s="48" t="n">
        <f aca="false">G635-F635</f>
        <v>0</v>
      </c>
      <c r="I635" s="25"/>
      <c r="J635" s="25"/>
      <c r="K635" s="26"/>
      <c r="L635" s="26"/>
      <c r="M635" s="27"/>
      <c r="N635" s="42"/>
      <c r="O635" s="28"/>
      <c r="R635" s="29"/>
    </row>
    <row r="636" customFormat="false" ht="12.75" hidden="false" customHeight="false" outlineLevel="0" collapsed="false">
      <c r="A636" s="19"/>
      <c r="B636" s="20" t="n">
        <f aca="false">MONTH(A636)</f>
        <v>12</v>
      </c>
      <c r="C636" s="21" t="str">
        <f aca="false">IF(A636="","",YEAR(A636))</f>
        <v/>
      </c>
      <c r="D636" s="22"/>
      <c r="F636" s="51"/>
      <c r="G636" s="51"/>
      <c r="H636" s="48" t="n">
        <f aca="false">G636-F636</f>
        <v>0</v>
      </c>
      <c r="I636" s="25"/>
      <c r="J636" s="25"/>
      <c r="K636" s="26"/>
      <c r="L636" s="26"/>
      <c r="M636" s="27"/>
      <c r="N636" s="42"/>
      <c r="O636" s="28"/>
      <c r="R636" s="29"/>
    </row>
    <row r="637" customFormat="false" ht="12.75" hidden="false" customHeight="false" outlineLevel="0" collapsed="false">
      <c r="A637" s="19"/>
      <c r="B637" s="20" t="n">
        <f aca="false">MONTH(A637)</f>
        <v>12</v>
      </c>
      <c r="C637" s="21" t="str">
        <f aca="false">IF(A637="","",YEAR(A637))</f>
        <v/>
      </c>
      <c r="D637" s="22"/>
      <c r="F637" s="51"/>
      <c r="G637" s="51"/>
      <c r="H637" s="48" t="n">
        <f aca="false">G637-F637</f>
        <v>0</v>
      </c>
      <c r="I637" s="25"/>
      <c r="J637" s="25"/>
      <c r="K637" s="26"/>
      <c r="L637" s="26"/>
      <c r="M637" s="27"/>
      <c r="N637" s="42"/>
      <c r="O637" s="28"/>
      <c r="R637" s="29"/>
    </row>
    <row r="638" customFormat="false" ht="12.75" hidden="false" customHeight="false" outlineLevel="0" collapsed="false">
      <c r="A638" s="19"/>
      <c r="B638" s="20" t="n">
        <f aca="false">MONTH(A638)</f>
        <v>12</v>
      </c>
      <c r="C638" s="21" t="str">
        <f aca="false">IF(A638="","",YEAR(A638))</f>
        <v/>
      </c>
      <c r="D638" s="22"/>
      <c r="F638" s="51"/>
      <c r="G638" s="51"/>
      <c r="H638" s="48" t="n">
        <f aca="false">G638-F638</f>
        <v>0</v>
      </c>
      <c r="I638" s="25"/>
      <c r="J638" s="25"/>
      <c r="K638" s="26"/>
      <c r="L638" s="26"/>
      <c r="M638" s="27"/>
      <c r="N638" s="42"/>
      <c r="O638" s="28"/>
      <c r="R638" s="29"/>
    </row>
    <row r="639" customFormat="false" ht="12.75" hidden="false" customHeight="false" outlineLevel="0" collapsed="false">
      <c r="A639" s="19"/>
      <c r="B639" s="20" t="n">
        <f aca="false">MONTH(A639)</f>
        <v>12</v>
      </c>
      <c r="C639" s="21" t="str">
        <f aca="false">IF(A639="","",YEAR(A639))</f>
        <v/>
      </c>
      <c r="D639" s="22"/>
      <c r="F639" s="51"/>
      <c r="G639" s="51"/>
      <c r="H639" s="48" t="n">
        <f aca="false">G639-F639</f>
        <v>0</v>
      </c>
      <c r="I639" s="25"/>
      <c r="J639" s="25"/>
      <c r="K639" s="26"/>
      <c r="L639" s="26"/>
      <c r="M639" s="27"/>
      <c r="N639" s="42"/>
      <c r="O639" s="28"/>
      <c r="R639" s="29"/>
    </row>
    <row r="640" customFormat="false" ht="12.75" hidden="false" customHeight="false" outlineLevel="0" collapsed="false">
      <c r="A640" s="19"/>
      <c r="B640" s="20" t="n">
        <f aca="false">MONTH(A640)</f>
        <v>12</v>
      </c>
      <c r="C640" s="21" t="str">
        <f aca="false">IF(A640="","",YEAR(A640))</f>
        <v/>
      </c>
      <c r="D640" s="22"/>
      <c r="F640" s="51"/>
      <c r="G640" s="51"/>
      <c r="H640" s="48" t="n">
        <f aca="false">G640-F640</f>
        <v>0</v>
      </c>
      <c r="I640" s="25"/>
      <c r="J640" s="25"/>
      <c r="K640" s="26"/>
      <c r="L640" s="26"/>
      <c r="M640" s="27"/>
      <c r="N640" s="42"/>
      <c r="O640" s="28"/>
      <c r="R640" s="29"/>
    </row>
    <row r="641" customFormat="false" ht="12.75" hidden="false" customHeight="false" outlineLevel="0" collapsed="false">
      <c r="A641" s="19"/>
      <c r="B641" s="20" t="n">
        <f aca="false">MONTH(A641)</f>
        <v>12</v>
      </c>
      <c r="C641" s="21" t="str">
        <f aca="false">IF(A641="","",YEAR(A641))</f>
        <v/>
      </c>
      <c r="D641" s="22"/>
      <c r="F641" s="51"/>
      <c r="G641" s="51"/>
      <c r="H641" s="48" t="n">
        <f aca="false">G641-F641</f>
        <v>0</v>
      </c>
      <c r="I641" s="25"/>
      <c r="J641" s="25"/>
      <c r="K641" s="26"/>
      <c r="L641" s="26"/>
      <c r="M641" s="27"/>
      <c r="N641" s="42"/>
      <c r="O641" s="28"/>
      <c r="R641" s="29"/>
    </row>
    <row r="642" customFormat="false" ht="12.75" hidden="false" customHeight="false" outlineLevel="0" collapsed="false">
      <c r="A642" s="19"/>
      <c r="B642" s="20" t="n">
        <f aca="false">MONTH(A642)</f>
        <v>12</v>
      </c>
      <c r="C642" s="21" t="str">
        <f aca="false">IF(A642="","",YEAR(A642))</f>
        <v/>
      </c>
      <c r="D642" s="22"/>
      <c r="F642" s="51"/>
      <c r="G642" s="51"/>
      <c r="H642" s="48" t="n">
        <f aca="false">G642-F642</f>
        <v>0</v>
      </c>
      <c r="I642" s="25"/>
      <c r="J642" s="25"/>
      <c r="K642" s="26"/>
      <c r="L642" s="26"/>
      <c r="M642" s="27"/>
      <c r="N642" s="42"/>
      <c r="O642" s="28"/>
      <c r="R642" s="29"/>
    </row>
    <row r="643" customFormat="false" ht="12.75" hidden="false" customHeight="false" outlineLevel="0" collapsed="false">
      <c r="A643" s="19"/>
      <c r="B643" s="20" t="n">
        <f aca="false">MONTH(A643)</f>
        <v>12</v>
      </c>
      <c r="C643" s="21" t="str">
        <f aca="false">IF(A643="","",YEAR(A643))</f>
        <v/>
      </c>
      <c r="D643" s="22"/>
      <c r="F643" s="51"/>
      <c r="G643" s="51"/>
      <c r="H643" s="48" t="n">
        <f aca="false">G643-F643</f>
        <v>0</v>
      </c>
      <c r="I643" s="25"/>
      <c r="J643" s="25"/>
      <c r="K643" s="26"/>
      <c r="L643" s="26"/>
      <c r="M643" s="27"/>
      <c r="N643" s="42"/>
      <c r="O643" s="28"/>
      <c r="R643" s="29"/>
    </row>
    <row r="644" customFormat="false" ht="12.75" hidden="false" customHeight="false" outlineLevel="0" collapsed="false">
      <c r="A644" s="19"/>
      <c r="B644" s="20" t="n">
        <f aca="false">MONTH(A644)</f>
        <v>12</v>
      </c>
      <c r="C644" s="21" t="str">
        <f aca="false">IF(A644="","",YEAR(A644))</f>
        <v/>
      </c>
      <c r="D644" s="22"/>
      <c r="F644" s="51"/>
      <c r="G644" s="51"/>
      <c r="H644" s="48" t="n">
        <f aca="false">G644-F644</f>
        <v>0</v>
      </c>
      <c r="I644" s="25"/>
      <c r="J644" s="25"/>
      <c r="K644" s="26"/>
      <c r="L644" s="26"/>
      <c r="M644" s="27"/>
      <c r="N644" s="42"/>
      <c r="O644" s="28"/>
      <c r="R644" s="29"/>
    </row>
    <row r="645" customFormat="false" ht="12.75" hidden="false" customHeight="false" outlineLevel="0" collapsed="false">
      <c r="A645" s="19"/>
      <c r="B645" s="20" t="n">
        <f aca="false">MONTH(A645)</f>
        <v>12</v>
      </c>
      <c r="C645" s="21" t="str">
        <f aca="false">IF(A645="","",YEAR(A645))</f>
        <v/>
      </c>
      <c r="D645" s="22"/>
      <c r="F645" s="51"/>
      <c r="G645" s="51"/>
      <c r="H645" s="48" t="n">
        <f aca="false">G645-F645</f>
        <v>0</v>
      </c>
      <c r="I645" s="25"/>
      <c r="J645" s="25"/>
      <c r="K645" s="26"/>
      <c r="L645" s="26"/>
      <c r="M645" s="27"/>
      <c r="N645" s="42"/>
      <c r="O645" s="28"/>
      <c r="R645" s="29"/>
    </row>
    <row r="646" customFormat="false" ht="12.75" hidden="false" customHeight="false" outlineLevel="0" collapsed="false">
      <c r="A646" s="19"/>
      <c r="B646" s="20" t="n">
        <f aca="false">MONTH(A646)</f>
        <v>12</v>
      </c>
      <c r="C646" s="21" t="str">
        <f aca="false">IF(A646="","",YEAR(A646))</f>
        <v/>
      </c>
      <c r="D646" s="22"/>
      <c r="F646" s="51"/>
      <c r="G646" s="51"/>
      <c r="H646" s="48" t="n">
        <f aca="false">G646-F646</f>
        <v>0</v>
      </c>
      <c r="I646" s="25"/>
      <c r="J646" s="25"/>
      <c r="K646" s="26"/>
      <c r="L646" s="26"/>
      <c r="M646" s="27"/>
      <c r="N646" s="42"/>
      <c r="O646" s="28"/>
      <c r="R646" s="29"/>
    </row>
    <row r="647" customFormat="false" ht="12.75" hidden="false" customHeight="false" outlineLevel="0" collapsed="false">
      <c r="A647" s="19"/>
      <c r="B647" s="20" t="n">
        <f aca="false">MONTH(A647)</f>
        <v>12</v>
      </c>
      <c r="C647" s="21" t="str">
        <f aca="false">IF(A647="","",YEAR(A647))</f>
        <v/>
      </c>
      <c r="D647" s="22"/>
      <c r="F647" s="51"/>
      <c r="G647" s="51"/>
      <c r="H647" s="48" t="n">
        <f aca="false">G647-F647</f>
        <v>0</v>
      </c>
      <c r="I647" s="25"/>
      <c r="J647" s="25"/>
      <c r="K647" s="26"/>
      <c r="L647" s="26"/>
      <c r="M647" s="27"/>
      <c r="N647" s="42"/>
      <c r="O647" s="28"/>
      <c r="R647" s="29"/>
    </row>
    <row r="648" customFormat="false" ht="12.75" hidden="false" customHeight="false" outlineLevel="0" collapsed="false">
      <c r="A648" s="19"/>
      <c r="B648" s="20" t="n">
        <f aca="false">MONTH(A648)</f>
        <v>12</v>
      </c>
      <c r="C648" s="21" t="str">
        <f aca="false">IF(A648="","",YEAR(A648))</f>
        <v/>
      </c>
      <c r="D648" s="22"/>
      <c r="F648" s="51"/>
      <c r="G648" s="51"/>
      <c r="H648" s="48" t="n">
        <f aca="false">G648-F648</f>
        <v>0</v>
      </c>
      <c r="I648" s="25"/>
      <c r="J648" s="25"/>
      <c r="K648" s="26"/>
      <c r="L648" s="26"/>
      <c r="M648" s="27"/>
      <c r="N648" s="42"/>
      <c r="O648" s="28"/>
      <c r="R648" s="29"/>
    </row>
    <row r="649" customFormat="false" ht="12.75" hidden="false" customHeight="false" outlineLevel="0" collapsed="false">
      <c r="A649" s="19"/>
      <c r="B649" s="20" t="n">
        <f aca="false">MONTH(A649)</f>
        <v>12</v>
      </c>
      <c r="C649" s="21" t="str">
        <f aca="false">IF(A649="","",YEAR(A649))</f>
        <v/>
      </c>
      <c r="D649" s="22"/>
      <c r="F649" s="51"/>
      <c r="G649" s="51"/>
      <c r="H649" s="48" t="n">
        <f aca="false">G649-F649</f>
        <v>0</v>
      </c>
      <c r="I649" s="25"/>
      <c r="J649" s="25"/>
      <c r="K649" s="26"/>
      <c r="L649" s="26"/>
      <c r="M649" s="27"/>
      <c r="N649" s="42"/>
      <c r="O649" s="28"/>
      <c r="R649" s="29"/>
    </row>
    <row r="650" customFormat="false" ht="12.75" hidden="false" customHeight="false" outlineLevel="0" collapsed="false">
      <c r="A650" s="19"/>
      <c r="B650" s="20" t="n">
        <f aca="false">MONTH(A650)</f>
        <v>12</v>
      </c>
      <c r="C650" s="21" t="str">
        <f aca="false">IF(A650="","",YEAR(A650))</f>
        <v/>
      </c>
      <c r="D650" s="22"/>
      <c r="F650" s="51"/>
      <c r="G650" s="51"/>
      <c r="H650" s="48" t="n">
        <f aca="false">G650-F650</f>
        <v>0</v>
      </c>
      <c r="I650" s="25"/>
      <c r="J650" s="25"/>
      <c r="K650" s="26"/>
      <c r="L650" s="26"/>
      <c r="M650" s="27"/>
      <c r="N650" s="42"/>
      <c r="O650" s="28"/>
      <c r="R650" s="29"/>
    </row>
    <row r="651" customFormat="false" ht="12.75" hidden="false" customHeight="false" outlineLevel="0" collapsed="false">
      <c r="A651" s="19"/>
      <c r="B651" s="20" t="n">
        <f aca="false">MONTH(A651)</f>
        <v>12</v>
      </c>
      <c r="C651" s="21" t="str">
        <f aca="false">IF(A651="","",YEAR(A651))</f>
        <v/>
      </c>
      <c r="D651" s="22"/>
      <c r="F651" s="51"/>
      <c r="G651" s="51"/>
      <c r="H651" s="48" t="n">
        <f aca="false">G651-F651</f>
        <v>0</v>
      </c>
      <c r="I651" s="25"/>
      <c r="J651" s="25"/>
      <c r="K651" s="26"/>
      <c r="L651" s="26"/>
      <c r="M651" s="27"/>
      <c r="N651" s="42"/>
      <c r="O651" s="28"/>
      <c r="R651" s="29"/>
    </row>
    <row r="652" customFormat="false" ht="12.75" hidden="false" customHeight="false" outlineLevel="0" collapsed="false">
      <c r="A652" s="19"/>
      <c r="B652" s="20" t="n">
        <f aca="false">MONTH(A652)</f>
        <v>12</v>
      </c>
      <c r="C652" s="21" t="str">
        <f aca="false">IF(A652="","",YEAR(A652))</f>
        <v/>
      </c>
      <c r="D652" s="22"/>
      <c r="F652" s="51"/>
      <c r="G652" s="51"/>
      <c r="H652" s="48" t="n">
        <f aca="false">G652-F652</f>
        <v>0</v>
      </c>
      <c r="I652" s="25"/>
      <c r="J652" s="25"/>
      <c r="K652" s="26"/>
      <c r="L652" s="26"/>
      <c r="M652" s="27"/>
      <c r="N652" s="42"/>
      <c r="O652" s="28"/>
      <c r="R652" s="29"/>
    </row>
    <row r="653" customFormat="false" ht="12.75" hidden="false" customHeight="false" outlineLevel="0" collapsed="false">
      <c r="A653" s="19"/>
      <c r="B653" s="20" t="n">
        <f aca="false">MONTH(A653)</f>
        <v>12</v>
      </c>
      <c r="C653" s="21" t="str">
        <f aca="false">IF(A653="","",YEAR(A653))</f>
        <v/>
      </c>
      <c r="D653" s="22"/>
      <c r="F653" s="51"/>
      <c r="G653" s="51"/>
      <c r="H653" s="48" t="n">
        <f aca="false">G653-F653</f>
        <v>0</v>
      </c>
      <c r="I653" s="25"/>
      <c r="J653" s="25"/>
      <c r="K653" s="26"/>
      <c r="L653" s="26"/>
      <c r="M653" s="27"/>
      <c r="N653" s="42"/>
      <c r="O653" s="28"/>
      <c r="R653" s="29"/>
    </row>
    <row r="654" customFormat="false" ht="12.75" hidden="false" customHeight="false" outlineLevel="0" collapsed="false">
      <c r="A654" s="19"/>
      <c r="B654" s="20" t="n">
        <f aca="false">MONTH(A654)</f>
        <v>12</v>
      </c>
      <c r="C654" s="21" t="str">
        <f aca="false">IF(A654="","",YEAR(A654))</f>
        <v/>
      </c>
      <c r="D654" s="22"/>
      <c r="F654" s="51"/>
      <c r="G654" s="51"/>
      <c r="H654" s="48" t="n">
        <f aca="false">G654-F654</f>
        <v>0</v>
      </c>
      <c r="I654" s="25"/>
      <c r="J654" s="25"/>
      <c r="K654" s="26"/>
      <c r="L654" s="26"/>
      <c r="M654" s="27"/>
      <c r="N654" s="42"/>
      <c r="O654" s="28"/>
      <c r="R654" s="29"/>
    </row>
    <row r="655" customFormat="false" ht="12.75" hidden="false" customHeight="false" outlineLevel="0" collapsed="false">
      <c r="A655" s="19"/>
      <c r="B655" s="20" t="n">
        <f aca="false">MONTH(A655)</f>
        <v>12</v>
      </c>
      <c r="C655" s="21" t="str">
        <f aca="false">IF(A655="","",YEAR(A655))</f>
        <v/>
      </c>
      <c r="D655" s="22"/>
      <c r="F655" s="51"/>
      <c r="G655" s="51"/>
      <c r="H655" s="48" t="n">
        <f aca="false">G655-F655</f>
        <v>0</v>
      </c>
      <c r="I655" s="25"/>
      <c r="J655" s="25"/>
      <c r="K655" s="26"/>
      <c r="L655" s="26"/>
      <c r="M655" s="27"/>
      <c r="N655" s="42"/>
      <c r="O655" s="28"/>
      <c r="R655" s="29"/>
    </row>
    <row r="656" customFormat="false" ht="12.75" hidden="false" customHeight="false" outlineLevel="0" collapsed="false">
      <c r="A656" s="19"/>
      <c r="B656" s="20" t="n">
        <f aca="false">MONTH(A656)</f>
        <v>12</v>
      </c>
      <c r="C656" s="21" t="str">
        <f aca="false">IF(A656="","",YEAR(A656))</f>
        <v/>
      </c>
      <c r="D656" s="22"/>
      <c r="F656" s="51"/>
      <c r="G656" s="51"/>
      <c r="H656" s="48" t="n">
        <f aca="false">G656-F656</f>
        <v>0</v>
      </c>
      <c r="I656" s="25"/>
      <c r="J656" s="25"/>
      <c r="K656" s="26"/>
      <c r="L656" s="26"/>
      <c r="M656" s="27"/>
      <c r="N656" s="42"/>
      <c r="O656" s="28"/>
      <c r="R656" s="29"/>
    </row>
    <row r="657" customFormat="false" ht="12.75" hidden="false" customHeight="false" outlineLevel="0" collapsed="false">
      <c r="A657" s="19"/>
      <c r="B657" s="20" t="n">
        <f aca="false">MONTH(A657)</f>
        <v>12</v>
      </c>
      <c r="C657" s="21" t="str">
        <f aca="false">IF(A657="","",YEAR(A657))</f>
        <v/>
      </c>
      <c r="D657" s="22"/>
      <c r="F657" s="51"/>
      <c r="G657" s="51"/>
      <c r="H657" s="48" t="n">
        <f aca="false">G657-F657</f>
        <v>0</v>
      </c>
      <c r="I657" s="25"/>
      <c r="J657" s="25"/>
      <c r="K657" s="26"/>
      <c r="L657" s="26"/>
      <c r="M657" s="27"/>
      <c r="N657" s="42"/>
      <c r="O657" s="28"/>
      <c r="R657" s="29"/>
    </row>
    <row r="658" customFormat="false" ht="12.75" hidden="false" customHeight="false" outlineLevel="0" collapsed="false">
      <c r="A658" s="19"/>
      <c r="B658" s="20" t="n">
        <f aca="false">MONTH(A658)</f>
        <v>12</v>
      </c>
      <c r="C658" s="21" t="str">
        <f aca="false">IF(A658="","",YEAR(A658))</f>
        <v/>
      </c>
      <c r="D658" s="22"/>
      <c r="F658" s="51"/>
      <c r="G658" s="51"/>
      <c r="H658" s="48" t="n">
        <f aca="false">G658-F658</f>
        <v>0</v>
      </c>
      <c r="I658" s="25"/>
      <c r="J658" s="25"/>
      <c r="K658" s="26"/>
      <c r="L658" s="26"/>
      <c r="M658" s="27"/>
      <c r="N658" s="42"/>
      <c r="O658" s="28"/>
      <c r="R658" s="29"/>
    </row>
    <row r="659" customFormat="false" ht="12.75" hidden="false" customHeight="false" outlineLevel="0" collapsed="false">
      <c r="A659" s="19"/>
      <c r="B659" s="20" t="n">
        <f aca="false">MONTH(A659)</f>
        <v>12</v>
      </c>
      <c r="C659" s="21" t="str">
        <f aca="false">IF(A659="","",YEAR(A659))</f>
        <v/>
      </c>
      <c r="D659" s="22"/>
      <c r="F659" s="51"/>
      <c r="G659" s="51"/>
      <c r="H659" s="48" t="n">
        <f aca="false">G659-F659</f>
        <v>0</v>
      </c>
      <c r="I659" s="25"/>
      <c r="J659" s="25"/>
      <c r="K659" s="26"/>
      <c r="L659" s="26"/>
      <c r="M659" s="27"/>
      <c r="N659" s="42"/>
      <c r="O659" s="28"/>
      <c r="R659" s="29"/>
    </row>
    <row r="660" customFormat="false" ht="12.75" hidden="false" customHeight="false" outlineLevel="0" collapsed="false">
      <c r="A660" s="19"/>
      <c r="B660" s="20" t="n">
        <f aca="false">MONTH(A660)</f>
        <v>12</v>
      </c>
      <c r="C660" s="21" t="str">
        <f aca="false">IF(A660="","",YEAR(A660))</f>
        <v/>
      </c>
      <c r="D660" s="22"/>
      <c r="F660" s="51"/>
      <c r="G660" s="51"/>
      <c r="H660" s="48" t="n">
        <f aca="false">G660-F660</f>
        <v>0</v>
      </c>
      <c r="I660" s="25"/>
      <c r="J660" s="25"/>
      <c r="K660" s="26"/>
      <c r="L660" s="26"/>
      <c r="M660" s="27"/>
      <c r="N660" s="42"/>
      <c r="O660" s="28"/>
      <c r="R660" s="29"/>
    </row>
    <row r="661" customFormat="false" ht="12.75" hidden="false" customHeight="false" outlineLevel="0" collapsed="false">
      <c r="A661" s="19"/>
      <c r="B661" s="20" t="n">
        <f aca="false">MONTH(A661)</f>
        <v>12</v>
      </c>
      <c r="C661" s="21" t="str">
        <f aca="false">IF(A661="","",YEAR(A661))</f>
        <v/>
      </c>
      <c r="D661" s="22"/>
      <c r="F661" s="51"/>
      <c r="G661" s="51"/>
      <c r="H661" s="48" t="n">
        <f aca="false">G661-F661</f>
        <v>0</v>
      </c>
      <c r="I661" s="25"/>
      <c r="J661" s="25"/>
      <c r="K661" s="26"/>
      <c r="L661" s="26"/>
      <c r="M661" s="27"/>
      <c r="N661" s="42"/>
      <c r="O661" s="28"/>
      <c r="R661" s="29"/>
    </row>
    <row r="662" customFormat="false" ht="12.75" hidden="false" customHeight="false" outlineLevel="0" collapsed="false">
      <c r="A662" s="19"/>
      <c r="B662" s="20" t="n">
        <f aca="false">MONTH(A662)</f>
        <v>12</v>
      </c>
      <c r="C662" s="21" t="str">
        <f aca="false">IF(A662="","",YEAR(A662))</f>
        <v/>
      </c>
      <c r="D662" s="22"/>
      <c r="F662" s="51"/>
      <c r="G662" s="51"/>
      <c r="H662" s="48" t="n">
        <f aca="false">G662-F662</f>
        <v>0</v>
      </c>
      <c r="I662" s="25"/>
      <c r="J662" s="25"/>
      <c r="K662" s="26"/>
      <c r="L662" s="26"/>
      <c r="M662" s="27"/>
      <c r="N662" s="42"/>
      <c r="O662" s="28"/>
      <c r="R662" s="29"/>
    </row>
    <row r="663" customFormat="false" ht="12.75" hidden="false" customHeight="false" outlineLevel="0" collapsed="false">
      <c r="A663" s="19"/>
      <c r="B663" s="20" t="n">
        <f aca="false">MONTH(A663)</f>
        <v>12</v>
      </c>
      <c r="C663" s="21" t="str">
        <f aca="false">IF(A663="","",YEAR(A663))</f>
        <v/>
      </c>
      <c r="D663" s="22"/>
      <c r="F663" s="51"/>
      <c r="G663" s="51"/>
      <c r="H663" s="48" t="n">
        <f aca="false">G663-F663</f>
        <v>0</v>
      </c>
      <c r="I663" s="25"/>
      <c r="J663" s="25"/>
      <c r="K663" s="26"/>
      <c r="L663" s="26"/>
      <c r="M663" s="27"/>
      <c r="N663" s="42"/>
      <c r="O663" s="28"/>
      <c r="R663" s="29"/>
    </row>
    <row r="664" customFormat="false" ht="12.75" hidden="false" customHeight="false" outlineLevel="0" collapsed="false">
      <c r="A664" s="19"/>
      <c r="B664" s="20" t="n">
        <f aca="false">MONTH(A664)</f>
        <v>12</v>
      </c>
      <c r="C664" s="21" t="str">
        <f aca="false">IF(A664="","",YEAR(A664))</f>
        <v/>
      </c>
      <c r="D664" s="22"/>
      <c r="F664" s="51"/>
      <c r="G664" s="51"/>
      <c r="H664" s="48" t="n">
        <f aca="false">G664-F664</f>
        <v>0</v>
      </c>
      <c r="I664" s="25"/>
      <c r="J664" s="25"/>
      <c r="K664" s="26"/>
      <c r="L664" s="26"/>
      <c r="M664" s="27"/>
      <c r="N664" s="42"/>
      <c r="O664" s="28"/>
      <c r="R664" s="29"/>
    </row>
    <row r="665" customFormat="false" ht="12.75" hidden="false" customHeight="false" outlineLevel="0" collapsed="false">
      <c r="A665" s="19"/>
      <c r="B665" s="20" t="n">
        <f aca="false">MONTH(A665)</f>
        <v>12</v>
      </c>
      <c r="C665" s="21" t="str">
        <f aca="false">IF(A665="","",YEAR(A665))</f>
        <v/>
      </c>
      <c r="D665" s="22"/>
      <c r="F665" s="51"/>
      <c r="G665" s="51"/>
      <c r="H665" s="48" t="n">
        <f aca="false">G665-F665</f>
        <v>0</v>
      </c>
      <c r="I665" s="25"/>
      <c r="J665" s="25"/>
      <c r="K665" s="26"/>
      <c r="L665" s="26"/>
      <c r="M665" s="27"/>
      <c r="N665" s="42"/>
      <c r="O665" s="28"/>
      <c r="R665" s="29"/>
    </row>
    <row r="666" customFormat="false" ht="12.75" hidden="false" customHeight="false" outlineLevel="0" collapsed="false">
      <c r="A666" s="19"/>
      <c r="B666" s="20" t="n">
        <f aca="false">MONTH(A666)</f>
        <v>12</v>
      </c>
      <c r="C666" s="21" t="str">
        <f aca="false">IF(A666="","",YEAR(A666))</f>
        <v/>
      </c>
      <c r="D666" s="22"/>
      <c r="F666" s="51"/>
      <c r="G666" s="51"/>
      <c r="H666" s="48" t="n">
        <f aca="false">G666-F666</f>
        <v>0</v>
      </c>
      <c r="I666" s="25"/>
      <c r="J666" s="25"/>
      <c r="K666" s="26"/>
      <c r="L666" s="26"/>
      <c r="M666" s="27"/>
      <c r="N666" s="42"/>
      <c r="O666" s="28"/>
      <c r="R666" s="29"/>
    </row>
    <row r="667" customFormat="false" ht="12.75" hidden="false" customHeight="false" outlineLevel="0" collapsed="false">
      <c r="A667" s="19"/>
      <c r="B667" s="20" t="n">
        <f aca="false">MONTH(A667)</f>
        <v>12</v>
      </c>
      <c r="C667" s="21" t="str">
        <f aca="false">IF(A667="","",YEAR(A667))</f>
        <v/>
      </c>
      <c r="D667" s="22"/>
      <c r="F667" s="51"/>
      <c r="G667" s="51"/>
      <c r="H667" s="48" t="n">
        <f aca="false">G667-F667</f>
        <v>0</v>
      </c>
      <c r="I667" s="25"/>
      <c r="J667" s="25"/>
      <c r="K667" s="26"/>
      <c r="L667" s="26"/>
      <c r="M667" s="27"/>
      <c r="N667" s="42"/>
      <c r="O667" s="28"/>
      <c r="R667" s="29"/>
    </row>
    <row r="668" customFormat="false" ht="12.75" hidden="false" customHeight="false" outlineLevel="0" collapsed="false">
      <c r="A668" s="19"/>
      <c r="B668" s="20" t="n">
        <f aca="false">MONTH(A668)</f>
        <v>12</v>
      </c>
      <c r="C668" s="21" t="str">
        <f aca="false">IF(A668="","",YEAR(A668))</f>
        <v/>
      </c>
      <c r="D668" s="22"/>
      <c r="F668" s="51"/>
      <c r="G668" s="51"/>
      <c r="H668" s="48" t="n">
        <f aca="false">G668-F668</f>
        <v>0</v>
      </c>
      <c r="I668" s="25"/>
      <c r="J668" s="25"/>
      <c r="K668" s="26"/>
      <c r="L668" s="26"/>
      <c r="M668" s="27"/>
      <c r="N668" s="42"/>
      <c r="O668" s="28"/>
      <c r="R668" s="29"/>
    </row>
    <row r="669" customFormat="false" ht="12.75" hidden="false" customHeight="false" outlineLevel="0" collapsed="false">
      <c r="A669" s="19"/>
      <c r="B669" s="20" t="n">
        <f aca="false">MONTH(A669)</f>
        <v>12</v>
      </c>
      <c r="C669" s="21" t="str">
        <f aca="false">IF(A669="","",YEAR(A669))</f>
        <v/>
      </c>
      <c r="D669" s="22"/>
      <c r="F669" s="51"/>
      <c r="G669" s="51"/>
      <c r="H669" s="48" t="n">
        <f aca="false">G669-F669</f>
        <v>0</v>
      </c>
      <c r="I669" s="25"/>
      <c r="J669" s="25"/>
      <c r="K669" s="26"/>
      <c r="L669" s="26"/>
      <c r="M669" s="27"/>
      <c r="N669" s="42"/>
      <c r="O669" s="28"/>
      <c r="R669" s="29"/>
    </row>
    <row r="670" customFormat="false" ht="12.75" hidden="false" customHeight="false" outlineLevel="0" collapsed="false">
      <c r="A670" s="19"/>
      <c r="B670" s="20" t="n">
        <f aca="false">MONTH(A670)</f>
        <v>12</v>
      </c>
      <c r="C670" s="21" t="str">
        <f aca="false">IF(A670="","",YEAR(A670))</f>
        <v/>
      </c>
      <c r="D670" s="22"/>
      <c r="F670" s="51"/>
      <c r="G670" s="51"/>
      <c r="H670" s="48" t="n">
        <f aca="false">G670-F670</f>
        <v>0</v>
      </c>
      <c r="I670" s="25"/>
      <c r="J670" s="25"/>
      <c r="K670" s="26"/>
      <c r="L670" s="26"/>
      <c r="M670" s="27"/>
      <c r="N670" s="42"/>
      <c r="O670" s="28"/>
      <c r="R670" s="29"/>
    </row>
    <row r="671" customFormat="false" ht="12.75" hidden="false" customHeight="false" outlineLevel="0" collapsed="false">
      <c r="A671" s="19"/>
      <c r="B671" s="20" t="n">
        <f aca="false">MONTH(A671)</f>
        <v>12</v>
      </c>
      <c r="C671" s="21" t="str">
        <f aca="false">IF(A671="","",YEAR(A671))</f>
        <v/>
      </c>
      <c r="D671" s="22"/>
      <c r="F671" s="51"/>
      <c r="G671" s="51"/>
      <c r="H671" s="48" t="n">
        <f aca="false">G671-F671</f>
        <v>0</v>
      </c>
      <c r="I671" s="25"/>
      <c r="J671" s="25"/>
      <c r="K671" s="26"/>
      <c r="L671" s="26"/>
      <c r="M671" s="27"/>
      <c r="N671" s="42"/>
      <c r="O671" s="28"/>
      <c r="R671" s="29"/>
    </row>
    <row r="672" customFormat="false" ht="12.75" hidden="false" customHeight="false" outlineLevel="0" collapsed="false">
      <c r="A672" s="19"/>
      <c r="B672" s="20" t="n">
        <f aca="false">MONTH(A672)</f>
        <v>12</v>
      </c>
      <c r="C672" s="21" t="str">
        <f aca="false">IF(A672="","",YEAR(A672))</f>
        <v/>
      </c>
      <c r="D672" s="22"/>
      <c r="F672" s="51"/>
      <c r="G672" s="51"/>
      <c r="H672" s="48" t="n">
        <f aca="false">G672-F672</f>
        <v>0</v>
      </c>
      <c r="I672" s="25"/>
      <c r="J672" s="25"/>
      <c r="K672" s="26"/>
      <c r="L672" s="26"/>
      <c r="M672" s="27"/>
      <c r="N672" s="42"/>
      <c r="O672" s="28"/>
      <c r="R672" s="29"/>
    </row>
    <row r="673" customFormat="false" ht="12.75" hidden="false" customHeight="false" outlineLevel="0" collapsed="false">
      <c r="A673" s="19"/>
      <c r="B673" s="20" t="n">
        <f aca="false">MONTH(A673)</f>
        <v>12</v>
      </c>
      <c r="C673" s="21" t="str">
        <f aca="false">IF(A673="","",YEAR(A673))</f>
        <v/>
      </c>
      <c r="D673" s="22"/>
      <c r="F673" s="51"/>
      <c r="G673" s="51"/>
      <c r="H673" s="48" t="n">
        <f aca="false">G673-F673</f>
        <v>0</v>
      </c>
      <c r="I673" s="25"/>
      <c r="J673" s="25"/>
      <c r="K673" s="26"/>
      <c r="L673" s="26"/>
      <c r="M673" s="27"/>
      <c r="N673" s="42"/>
      <c r="O673" s="28"/>
      <c r="R673" s="29"/>
    </row>
    <row r="674" customFormat="false" ht="12.75" hidden="false" customHeight="false" outlineLevel="0" collapsed="false">
      <c r="A674" s="19"/>
      <c r="B674" s="20" t="n">
        <f aca="false">MONTH(A674)</f>
        <v>12</v>
      </c>
      <c r="C674" s="21" t="str">
        <f aca="false">IF(A674="","",YEAR(A674))</f>
        <v/>
      </c>
      <c r="D674" s="22"/>
      <c r="F674" s="51"/>
      <c r="G674" s="51"/>
      <c r="H674" s="48" t="n">
        <f aca="false">G674-F674</f>
        <v>0</v>
      </c>
      <c r="I674" s="25"/>
      <c r="J674" s="25"/>
      <c r="K674" s="26"/>
      <c r="L674" s="26"/>
      <c r="M674" s="27"/>
      <c r="N674" s="42"/>
      <c r="O674" s="28"/>
      <c r="R674" s="29"/>
    </row>
    <row r="675" customFormat="false" ht="12.75" hidden="false" customHeight="false" outlineLevel="0" collapsed="false">
      <c r="A675" s="19"/>
      <c r="B675" s="20" t="n">
        <f aca="false">MONTH(A675)</f>
        <v>12</v>
      </c>
      <c r="C675" s="21" t="str">
        <f aca="false">IF(A675="","",YEAR(A675))</f>
        <v/>
      </c>
      <c r="D675" s="22"/>
      <c r="F675" s="51"/>
      <c r="G675" s="51"/>
      <c r="H675" s="48" t="n">
        <f aca="false">G675-F675</f>
        <v>0</v>
      </c>
      <c r="I675" s="25"/>
      <c r="J675" s="25"/>
      <c r="K675" s="26"/>
      <c r="L675" s="26"/>
      <c r="M675" s="27"/>
      <c r="N675" s="42"/>
      <c r="O675" s="28"/>
      <c r="R675" s="29"/>
    </row>
    <row r="676" customFormat="false" ht="12.75" hidden="false" customHeight="false" outlineLevel="0" collapsed="false">
      <c r="A676" s="19"/>
      <c r="B676" s="20" t="n">
        <f aca="false">MONTH(A676)</f>
        <v>12</v>
      </c>
      <c r="C676" s="21" t="str">
        <f aca="false">IF(A676="","",YEAR(A676))</f>
        <v/>
      </c>
      <c r="D676" s="22"/>
      <c r="F676" s="51"/>
      <c r="G676" s="51"/>
      <c r="H676" s="48" t="n">
        <f aca="false">G676-F676</f>
        <v>0</v>
      </c>
      <c r="I676" s="25"/>
      <c r="J676" s="25"/>
      <c r="K676" s="26"/>
      <c r="L676" s="26"/>
      <c r="M676" s="27"/>
      <c r="N676" s="42"/>
      <c r="O676" s="28"/>
      <c r="R676" s="29"/>
    </row>
    <row r="677" customFormat="false" ht="12.75" hidden="false" customHeight="false" outlineLevel="0" collapsed="false">
      <c r="A677" s="19"/>
      <c r="B677" s="20" t="n">
        <f aca="false">MONTH(A677)</f>
        <v>12</v>
      </c>
      <c r="C677" s="21" t="str">
        <f aca="false">IF(A677="","",YEAR(A677))</f>
        <v/>
      </c>
      <c r="D677" s="22"/>
      <c r="F677" s="51"/>
      <c r="G677" s="51"/>
      <c r="H677" s="48" t="n">
        <f aca="false">G677-F677</f>
        <v>0</v>
      </c>
      <c r="I677" s="25"/>
      <c r="J677" s="25"/>
      <c r="K677" s="26"/>
      <c r="L677" s="26"/>
      <c r="M677" s="27"/>
      <c r="N677" s="42"/>
      <c r="O677" s="28"/>
      <c r="R677" s="29"/>
    </row>
    <row r="678" customFormat="false" ht="12.75" hidden="false" customHeight="false" outlineLevel="0" collapsed="false">
      <c r="A678" s="19"/>
      <c r="B678" s="20" t="n">
        <f aca="false">MONTH(A678)</f>
        <v>12</v>
      </c>
      <c r="C678" s="21" t="str">
        <f aca="false">IF(A678="","",YEAR(A678))</f>
        <v/>
      </c>
      <c r="D678" s="22"/>
      <c r="F678" s="51"/>
      <c r="G678" s="51"/>
      <c r="H678" s="48" t="n">
        <f aca="false">G678-F678</f>
        <v>0</v>
      </c>
      <c r="I678" s="25"/>
      <c r="J678" s="25"/>
      <c r="K678" s="26"/>
      <c r="L678" s="26"/>
      <c r="M678" s="27"/>
      <c r="N678" s="42"/>
      <c r="O678" s="28"/>
      <c r="R678" s="29"/>
    </row>
    <row r="679" customFormat="false" ht="12.75" hidden="false" customHeight="false" outlineLevel="0" collapsed="false">
      <c r="A679" s="19"/>
      <c r="B679" s="20" t="n">
        <f aca="false">MONTH(A679)</f>
        <v>12</v>
      </c>
      <c r="C679" s="21" t="str">
        <f aca="false">IF(A679="","",YEAR(A679))</f>
        <v/>
      </c>
      <c r="D679" s="22"/>
      <c r="F679" s="51"/>
      <c r="G679" s="51"/>
      <c r="H679" s="48" t="n">
        <f aca="false">G679-F679</f>
        <v>0</v>
      </c>
      <c r="I679" s="25"/>
      <c r="J679" s="25"/>
      <c r="K679" s="26"/>
      <c r="L679" s="26"/>
      <c r="M679" s="27"/>
      <c r="N679" s="42"/>
      <c r="O679" s="28"/>
      <c r="R679" s="29"/>
    </row>
    <row r="680" customFormat="false" ht="12.75" hidden="false" customHeight="false" outlineLevel="0" collapsed="false">
      <c r="A680" s="19"/>
      <c r="B680" s="20" t="n">
        <f aca="false">MONTH(A680)</f>
        <v>12</v>
      </c>
      <c r="C680" s="21" t="str">
        <f aca="false">IF(A680="","",YEAR(A680))</f>
        <v/>
      </c>
      <c r="D680" s="22"/>
      <c r="F680" s="51"/>
      <c r="G680" s="51"/>
      <c r="H680" s="48" t="n">
        <f aca="false">G680-F680</f>
        <v>0</v>
      </c>
      <c r="I680" s="25"/>
      <c r="J680" s="25"/>
      <c r="K680" s="26"/>
      <c r="L680" s="26"/>
      <c r="M680" s="27"/>
      <c r="N680" s="42"/>
      <c r="O680" s="28"/>
      <c r="R680" s="29"/>
    </row>
    <row r="681" customFormat="false" ht="12.75" hidden="false" customHeight="false" outlineLevel="0" collapsed="false">
      <c r="A681" s="19"/>
      <c r="B681" s="20" t="n">
        <f aca="false">MONTH(A681)</f>
        <v>12</v>
      </c>
      <c r="C681" s="21" t="str">
        <f aca="false">IF(A681="","",YEAR(A681))</f>
        <v/>
      </c>
      <c r="D681" s="22"/>
      <c r="F681" s="51"/>
      <c r="G681" s="51"/>
      <c r="H681" s="48" t="n">
        <f aca="false">G681-F681</f>
        <v>0</v>
      </c>
      <c r="I681" s="25"/>
      <c r="J681" s="25"/>
      <c r="K681" s="26"/>
      <c r="L681" s="26"/>
      <c r="M681" s="27"/>
      <c r="N681" s="42"/>
      <c r="O681" s="28"/>
      <c r="R681" s="29"/>
    </row>
    <row r="682" customFormat="false" ht="12.75" hidden="false" customHeight="false" outlineLevel="0" collapsed="false">
      <c r="A682" s="19"/>
      <c r="B682" s="20" t="n">
        <f aca="false">MONTH(A682)</f>
        <v>12</v>
      </c>
      <c r="C682" s="21" t="str">
        <f aca="false">IF(A682="","",YEAR(A682))</f>
        <v/>
      </c>
      <c r="D682" s="22"/>
      <c r="F682" s="51"/>
      <c r="G682" s="51"/>
      <c r="H682" s="48" t="n">
        <f aca="false">G682-F682</f>
        <v>0</v>
      </c>
      <c r="I682" s="25"/>
      <c r="J682" s="25"/>
      <c r="K682" s="26"/>
      <c r="L682" s="26"/>
      <c r="M682" s="27"/>
      <c r="N682" s="42"/>
      <c r="O682" s="28"/>
      <c r="R682" s="29"/>
    </row>
    <row r="683" customFormat="false" ht="12.75" hidden="false" customHeight="false" outlineLevel="0" collapsed="false">
      <c r="A683" s="19"/>
      <c r="B683" s="20" t="n">
        <f aca="false">MONTH(A683)</f>
        <v>12</v>
      </c>
      <c r="C683" s="21" t="str">
        <f aca="false">IF(A683="","",YEAR(A683))</f>
        <v/>
      </c>
      <c r="D683" s="22"/>
      <c r="F683" s="51"/>
      <c r="G683" s="51"/>
      <c r="H683" s="48" t="n">
        <f aca="false">G683-F683</f>
        <v>0</v>
      </c>
      <c r="I683" s="25"/>
      <c r="J683" s="25"/>
      <c r="K683" s="26"/>
      <c r="L683" s="26"/>
      <c r="M683" s="27"/>
      <c r="N683" s="42"/>
      <c r="O683" s="28"/>
      <c r="R683" s="29"/>
    </row>
    <row r="684" customFormat="false" ht="12.75" hidden="false" customHeight="false" outlineLevel="0" collapsed="false">
      <c r="A684" s="19"/>
      <c r="B684" s="20" t="n">
        <f aca="false">MONTH(A684)</f>
        <v>12</v>
      </c>
      <c r="C684" s="21" t="str">
        <f aca="false">IF(A684="","",YEAR(A684))</f>
        <v/>
      </c>
      <c r="D684" s="22"/>
      <c r="F684" s="51"/>
      <c r="G684" s="51"/>
      <c r="H684" s="48" t="n">
        <f aca="false">G684-F684</f>
        <v>0</v>
      </c>
      <c r="I684" s="25"/>
      <c r="J684" s="25"/>
      <c r="K684" s="26"/>
      <c r="L684" s="26"/>
      <c r="M684" s="27"/>
      <c r="N684" s="42"/>
      <c r="O684" s="28"/>
      <c r="R684" s="29"/>
    </row>
    <row r="685" customFormat="false" ht="12.75" hidden="false" customHeight="false" outlineLevel="0" collapsed="false">
      <c r="A685" s="19"/>
      <c r="B685" s="20" t="n">
        <f aca="false">MONTH(A685)</f>
        <v>12</v>
      </c>
      <c r="C685" s="21" t="str">
        <f aca="false">IF(A685="","",YEAR(A685))</f>
        <v/>
      </c>
      <c r="D685" s="22"/>
      <c r="F685" s="51"/>
      <c r="G685" s="51"/>
      <c r="H685" s="48" t="n">
        <f aca="false">G685-F685</f>
        <v>0</v>
      </c>
      <c r="I685" s="25"/>
      <c r="J685" s="25"/>
      <c r="K685" s="26"/>
      <c r="L685" s="26"/>
      <c r="M685" s="27"/>
      <c r="N685" s="42"/>
      <c r="O685" s="28"/>
      <c r="R685" s="29"/>
    </row>
    <row r="686" customFormat="false" ht="12.75" hidden="false" customHeight="false" outlineLevel="0" collapsed="false">
      <c r="A686" s="19"/>
      <c r="B686" s="20" t="n">
        <f aca="false">MONTH(A686)</f>
        <v>12</v>
      </c>
      <c r="C686" s="21" t="str">
        <f aca="false">IF(A686="","",YEAR(A686))</f>
        <v/>
      </c>
      <c r="D686" s="22"/>
      <c r="F686" s="51"/>
      <c r="G686" s="51"/>
      <c r="H686" s="48" t="n">
        <f aca="false">G686-F686</f>
        <v>0</v>
      </c>
      <c r="I686" s="25"/>
      <c r="J686" s="25"/>
      <c r="K686" s="26"/>
      <c r="L686" s="26"/>
      <c r="M686" s="27"/>
      <c r="N686" s="42"/>
      <c r="O686" s="28"/>
      <c r="R686" s="29"/>
    </row>
    <row r="687" customFormat="false" ht="12.75" hidden="false" customHeight="false" outlineLevel="0" collapsed="false">
      <c r="A687" s="19"/>
      <c r="B687" s="20" t="n">
        <f aca="false">MONTH(A687)</f>
        <v>12</v>
      </c>
      <c r="C687" s="21" t="str">
        <f aca="false">IF(A687="","",YEAR(A687))</f>
        <v/>
      </c>
      <c r="D687" s="22"/>
      <c r="F687" s="51"/>
      <c r="G687" s="51"/>
      <c r="H687" s="48" t="n">
        <f aca="false">G687-F687</f>
        <v>0</v>
      </c>
      <c r="I687" s="25"/>
      <c r="J687" s="25"/>
      <c r="K687" s="26"/>
      <c r="L687" s="26"/>
      <c r="M687" s="27"/>
      <c r="N687" s="42"/>
      <c r="O687" s="28"/>
      <c r="R687" s="29"/>
    </row>
    <row r="688" customFormat="false" ht="12.75" hidden="false" customHeight="false" outlineLevel="0" collapsed="false">
      <c r="A688" s="19"/>
      <c r="B688" s="20" t="n">
        <f aca="false">MONTH(A688)</f>
        <v>12</v>
      </c>
      <c r="C688" s="21" t="str">
        <f aca="false">IF(A688="","",YEAR(A688))</f>
        <v/>
      </c>
      <c r="D688" s="22"/>
      <c r="F688" s="51"/>
      <c r="G688" s="51"/>
      <c r="H688" s="48" t="n">
        <f aca="false">G688-F688</f>
        <v>0</v>
      </c>
      <c r="I688" s="25"/>
      <c r="J688" s="25"/>
      <c r="K688" s="26"/>
      <c r="L688" s="26"/>
      <c r="M688" s="27"/>
      <c r="N688" s="42"/>
      <c r="O688" s="28"/>
      <c r="R688" s="29"/>
    </row>
    <row r="689" customFormat="false" ht="12.75" hidden="false" customHeight="false" outlineLevel="0" collapsed="false">
      <c r="A689" s="19"/>
      <c r="B689" s="20" t="n">
        <f aca="false">MONTH(A689)</f>
        <v>12</v>
      </c>
      <c r="C689" s="21" t="str">
        <f aca="false">IF(A689="","",YEAR(A689))</f>
        <v/>
      </c>
      <c r="D689" s="22"/>
      <c r="F689" s="51"/>
      <c r="G689" s="51"/>
      <c r="H689" s="48" t="n">
        <f aca="false">G689-F689</f>
        <v>0</v>
      </c>
      <c r="I689" s="25"/>
      <c r="J689" s="25"/>
      <c r="K689" s="26"/>
      <c r="L689" s="26"/>
      <c r="M689" s="27"/>
      <c r="N689" s="42"/>
      <c r="O689" s="28"/>
      <c r="R689" s="29"/>
    </row>
    <row r="690" customFormat="false" ht="12.75" hidden="false" customHeight="false" outlineLevel="0" collapsed="false">
      <c r="A690" s="19"/>
      <c r="B690" s="20" t="n">
        <f aca="false">MONTH(A690)</f>
        <v>12</v>
      </c>
      <c r="C690" s="21" t="str">
        <f aca="false">IF(A690="","",YEAR(A690))</f>
        <v/>
      </c>
      <c r="D690" s="22"/>
      <c r="F690" s="51"/>
      <c r="G690" s="51"/>
      <c r="H690" s="48" t="n">
        <f aca="false">G690-F690</f>
        <v>0</v>
      </c>
      <c r="I690" s="25"/>
      <c r="J690" s="25"/>
      <c r="K690" s="26"/>
      <c r="L690" s="26"/>
      <c r="M690" s="27"/>
      <c r="N690" s="42"/>
      <c r="O690" s="28"/>
      <c r="R690" s="29"/>
    </row>
    <row r="691" customFormat="false" ht="12.75" hidden="false" customHeight="false" outlineLevel="0" collapsed="false">
      <c r="A691" s="19"/>
      <c r="B691" s="20" t="n">
        <f aca="false">MONTH(A691)</f>
        <v>12</v>
      </c>
      <c r="C691" s="21" t="str">
        <f aca="false">IF(A691="","",YEAR(A691))</f>
        <v/>
      </c>
      <c r="D691" s="22"/>
      <c r="F691" s="51"/>
      <c r="G691" s="51"/>
      <c r="H691" s="48" t="n">
        <f aca="false">G691-F691</f>
        <v>0</v>
      </c>
      <c r="I691" s="25"/>
      <c r="J691" s="25"/>
      <c r="K691" s="26"/>
      <c r="L691" s="26"/>
      <c r="M691" s="27"/>
      <c r="N691" s="42"/>
      <c r="O691" s="28"/>
      <c r="R691" s="29"/>
    </row>
    <row r="692" customFormat="false" ht="12.75" hidden="false" customHeight="false" outlineLevel="0" collapsed="false">
      <c r="A692" s="19"/>
      <c r="B692" s="20" t="n">
        <f aca="false">MONTH(A692)</f>
        <v>12</v>
      </c>
      <c r="C692" s="21" t="str">
        <f aca="false">IF(A692="","",YEAR(A692))</f>
        <v/>
      </c>
      <c r="D692" s="22"/>
      <c r="F692" s="51"/>
      <c r="G692" s="51"/>
      <c r="H692" s="48" t="n">
        <f aca="false">G692-F692</f>
        <v>0</v>
      </c>
      <c r="I692" s="25"/>
      <c r="J692" s="25"/>
      <c r="K692" s="26"/>
      <c r="L692" s="26"/>
      <c r="M692" s="27"/>
      <c r="N692" s="42"/>
      <c r="O692" s="28"/>
      <c r="R692" s="29"/>
    </row>
    <row r="693" customFormat="false" ht="12.75" hidden="false" customHeight="false" outlineLevel="0" collapsed="false">
      <c r="A693" s="19"/>
      <c r="B693" s="20" t="n">
        <f aca="false">MONTH(A693)</f>
        <v>12</v>
      </c>
      <c r="C693" s="21" t="str">
        <f aca="false">IF(A693="","",YEAR(A693))</f>
        <v/>
      </c>
      <c r="D693" s="22"/>
      <c r="F693" s="51"/>
      <c r="G693" s="51"/>
      <c r="H693" s="48" t="n">
        <f aca="false">G693-F693</f>
        <v>0</v>
      </c>
      <c r="I693" s="25"/>
      <c r="J693" s="25"/>
      <c r="K693" s="26"/>
      <c r="L693" s="26"/>
      <c r="M693" s="27"/>
      <c r="N693" s="42"/>
      <c r="O693" s="28"/>
      <c r="R693" s="29"/>
    </row>
    <row r="694" customFormat="false" ht="12.75" hidden="false" customHeight="false" outlineLevel="0" collapsed="false">
      <c r="A694" s="19"/>
      <c r="B694" s="20" t="n">
        <f aca="false">MONTH(A694)</f>
        <v>12</v>
      </c>
      <c r="C694" s="21" t="str">
        <f aca="false">IF(A694="","",YEAR(A694))</f>
        <v/>
      </c>
      <c r="D694" s="22"/>
      <c r="F694" s="51"/>
      <c r="G694" s="51"/>
      <c r="H694" s="48" t="n">
        <f aca="false">G694-F694</f>
        <v>0</v>
      </c>
      <c r="I694" s="25"/>
      <c r="J694" s="25"/>
      <c r="K694" s="26"/>
      <c r="L694" s="26"/>
      <c r="M694" s="27"/>
      <c r="N694" s="42"/>
      <c r="O694" s="28"/>
      <c r="R694" s="29"/>
    </row>
    <row r="695" customFormat="false" ht="12.75" hidden="false" customHeight="false" outlineLevel="0" collapsed="false">
      <c r="A695" s="19"/>
      <c r="B695" s="20" t="n">
        <f aca="false">MONTH(A695)</f>
        <v>12</v>
      </c>
      <c r="C695" s="21" t="str">
        <f aca="false">IF(A695="","",YEAR(A695))</f>
        <v/>
      </c>
      <c r="D695" s="22"/>
      <c r="F695" s="51"/>
      <c r="G695" s="51"/>
      <c r="H695" s="48" t="n">
        <f aca="false">G695-F695</f>
        <v>0</v>
      </c>
      <c r="I695" s="25"/>
      <c r="J695" s="25"/>
      <c r="K695" s="26"/>
      <c r="L695" s="26"/>
      <c r="M695" s="27"/>
      <c r="N695" s="42"/>
      <c r="O695" s="28"/>
      <c r="R695" s="29"/>
    </row>
    <row r="696" customFormat="false" ht="12.75" hidden="false" customHeight="false" outlineLevel="0" collapsed="false">
      <c r="A696" s="19"/>
      <c r="B696" s="20" t="n">
        <f aca="false">MONTH(A696)</f>
        <v>12</v>
      </c>
      <c r="C696" s="21" t="str">
        <f aca="false">IF(A696="","",YEAR(A696))</f>
        <v/>
      </c>
      <c r="D696" s="22"/>
      <c r="F696" s="51"/>
      <c r="G696" s="51"/>
      <c r="H696" s="48" t="n">
        <f aca="false">G696-F696</f>
        <v>0</v>
      </c>
      <c r="I696" s="25"/>
      <c r="J696" s="25"/>
      <c r="K696" s="26"/>
      <c r="L696" s="26"/>
      <c r="M696" s="27"/>
      <c r="N696" s="42"/>
      <c r="O696" s="28"/>
      <c r="R696" s="29"/>
    </row>
    <row r="697" customFormat="false" ht="12.75" hidden="false" customHeight="false" outlineLevel="0" collapsed="false">
      <c r="A697" s="19"/>
      <c r="B697" s="20" t="n">
        <f aca="false">MONTH(A697)</f>
        <v>12</v>
      </c>
      <c r="C697" s="21" t="str">
        <f aca="false">IF(A697="","",YEAR(A697))</f>
        <v/>
      </c>
      <c r="D697" s="22"/>
      <c r="F697" s="51"/>
      <c r="G697" s="51"/>
      <c r="H697" s="48" t="n">
        <f aca="false">G697-F697</f>
        <v>0</v>
      </c>
      <c r="I697" s="25"/>
      <c r="J697" s="25"/>
      <c r="K697" s="26"/>
      <c r="L697" s="26"/>
      <c r="M697" s="27"/>
      <c r="N697" s="42"/>
      <c r="O697" s="28"/>
      <c r="R697" s="29"/>
    </row>
    <row r="698" customFormat="false" ht="12.75" hidden="false" customHeight="false" outlineLevel="0" collapsed="false">
      <c r="A698" s="19"/>
      <c r="B698" s="20" t="n">
        <f aca="false">MONTH(A698)</f>
        <v>12</v>
      </c>
      <c r="C698" s="21" t="str">
        <f aca="false">IF(A698="","",YEAR(A698))</f>
        <v/>
      </c>
      <c r="D698" s="22"/>
      <c r="F698" s="51"/>
      <c r="G698" s="51"/>
      <c r="H698" s="48" t="n">
        <f aca="false">G698-F698</f>
        <v>0</v>
      </c>
      <c r="I698" s="25"/>
      <c r="J698" s="25"/>
      <c r="K698" s="26"/>
      <c r="L698" s="26"/>
      <c r="M698" s="27"/>
      <c r="N698" s="42"/>
      <c r="O698" s="28"/>
      <c r="R698" s="29"/>
    </row>
    <row r="699" customFormat="false" ht="12.75" hidden="false" customHeight="false" outlineLevel="0" collapsed="false">
      <c r="A699" s="19"/>
      <c r="B699" s="20" t="n">
        <f aca="false">MONTH(A699)</f>
        <v>12</v>
      </c>
      <c r="C699" s="21" t="str">
        <f aca="false">IF(A699="","",YEAR(A699))</f>
        <v/>
      </c>
      <c r="D699" s="22"/>
      <c r="F699" s="51"/>
      <c r="G699" s="51"/>
      <c r="H699" s="48" t="n">
        <f aca="false">G699-F699</f>
        <v>0</v>
      </c>
      <c r="I699" s="25"/>
      <c r="J699" s="25"/>
      <c r="K699" s="26"/>
      <c r="L699" s="26"/>
      <c r="M699" s="27"/>
      <c r="N699" s="42"/>
      <c r="O699" s="28"/>
      <c r="R699" s="29"/>
    </row>
    <row r="700" customFormat="false" ht="12.75" hidden="false" customHeight="false" outlineLevel="0" collapsed="false">
      <c r="A700" s="19"/>
      <c r="B700" s="20" t="n">
        <f aca="false">MONTH(A700)</f>
        <v>12</v>
      </c>
      <c r="C700" s="21" t="str">
        <f aca="false">IF(A700="","",YEAR(A700))</f>
        <v/>
      </c>
      <c r="D700" s="22"/>
      <c r="F700" s="51"/>
      <c r="G700" s="51"/>
      <c r="H700" s="48" t="n">
        <f aca="false">G700-F700</f>
        <v>0</v>
      </c>
      <c r="I700" s="25"/>
      <c r="J700" s="25"/>
      <c r="K700" s="26"/>
      <c r="L700" s="26"/>
      <c r="M700" s="27"/>
      <c r="N700" s="42"/>
      <c r="O700" s="28"/>
      <c r="R700" s="29"/>
    </row>
    <row r="701" customFormat="false" ht="12.75" hidden="false" customHeight="false" outlineLevel="0" collapsed="false">
      <c r="A701" s="19"/>
      <c r="B701" s="20" t="n">
        <f aca="false">MONTH(A701)</f>
        <v>12</v>
      </c>
      <c r="C701" s="21" t="str">
        <f aca="false">IF(A701="","",YEAR(A701))</f>
        <v/>
      </c>
      <c r="D701" s="22"/>
      <c r="F701" s="51"/>
      <c r="G701" s="51"/>
      <c r="H701" s="48" t="n">
        <f aca="false">G701-F701</f>
        <v>0</v>
      </c>
      <c r="I701" s="25"/>
      <c r="J701" s="25"/>
      <c r="K701" s="26"/>
      <c r="L701" s="26"/>
      <c r="M701" s="27"/>
      <c r="N701" s="42"/>
      <c r="O701" s="28"/>
      <c r="R701" s="29"/>
    </row>
    <row r="702" customFormat="false" ht="12.75" hidden="false" customHeight="false" outlineLevel="0" collapsed="false">
      <c r="A702" s="19"/>
      <c r="B702" s="20" t="n">
        <f aca="false">MONTH(A702)</f>
        <v>12</v>
      </c>
      <c r="C702" s="21" t="str">
        <f aca="false">IF(A702="","",YEAR(A702))</f>
        <v/>
      </c>
      <c r="D702" s="22"/>
      <c r="F702" s="51"/>
      <c r="G702" s="51"/>
      <c r="H702" s="48" t="n">
        <f aca="false">G702-F702</f>
        <v>0</v>
      </c>
      <c r="I702" s="25"/>
      <c r="J702" s="25"/>
      <c r="K702" s="26"/>
      <c r="L702" s="26"/>
      <c r="M702" s="27"/>
      <c r="N702" s="42"/>
      <c r="O702" s="28"/>
      <c r="R702" s="29"/>
    </row>
    <row r="703" customFormat="false" ht="12.75" hidden="false" customHeight="false" outlineLevel="0" collapsed="false">
      <c r="A703" s="19"/>
      <c r="B703" s="20" t="n">
        <f aca="false">MONTH(A703)</f>
        <v>12</v>
      </c>
      <c r="C703" s="21" t="str">
        <f aca="false">IF(A703="","",YEAR(A703))</f>
        <v/>
      </c>
      <c r="D703" s="22"/>
      <c r="F703" s="51"/>
      <c r="G703" s="51"/>
      <c r="H703" s="48" t="n">
        <f aca="false">G703-F703</f>
        <v>0</v>
      </c>
      <c r="I703" s="25"/>
      <c r="J703" s="25"/>
      <c r="K703" s="26"/>
      <c r="L703" s="26"/>
      <c r="M703" s="27"/>
      <c r="N703" s="42"/>
      <c r="O703" s="28"/>
      <c r="R703" s="29"/>
    </row>
    <row r="704" customFormat="false" ht="12.75" hidden="false" customHeight="false" outlineLevel="0" collapsed="false">
      <c r="A704" s="19"/>
      <c r="B704" s="20" t="n">
        <f aca="false">MONTH(A704)</f>
        <v>12</v>
      </c>
      <c r="C704" s="21" t="str">
        <f aca="false">IF(A704="","",YEAR(A704))</f>
        <v/>
      </c>
      <c r="D704" s="22"/>
      <c r="F704" s="51"/>
      <c r="G704" s="51"/>
      <c r="H704" s="48" t="n">
        <f aca="false">G704-F704</f>
        <v>0</v>
      </c>
      <c r="I704" s="25"/>
      <c r="J704" s="25"/>
      <c r="K704" s="26"/>
      <c r="L704" s="26"/>
      <c r="M704" s="27"/>
      <c r="N704" s="42"/>
      <c r="O704" s="28"/>
      <c r="R704" s="29"/>
    </row>
    <row r="705" customFormat="false" ht="12.75" hidden="false" customHeight="false" outlineLevel="0" collapsed="false">
      <c r="A705" s="19"/>
      <c r="B705" s="20" t="n">
        <f aca="false">MONTH(A705)</f>
        <v>12</v>
      </c>
      <c r="C705" s="21" t="str">
        <f aca="false">IF(A705="","",YEAR(A705))</f>
        <v/>
      </c>
      <c r="D705" s="22"/>
      <c r="F705" s="51"/>
      <c r="G705" s="51"/>
      <c r="H705" s="48" t="n">
        <f aca="false">G705-F705</f>
        <v>0</v>
      </c>
      <c r="I705" s="25"/>
      <c r="J705" s="25"/>
      <c r="K705" s="26"/>
      <c r="L705" s="26"/>
      <c r="M705" s="27"/>
      <c r="N705" s="42"/>
      <c r="O705" s="28"/>
      <c r="R705" s="29"/>
    </row>
    <row r="706" customFormat="false" ht="12.75" hidden="false" customHeight="false" outlineLevel="0" collapsed="false">
      <c r="A706" s="19"/>
      <c r="B706" s="20" t="n">
        <f aca="false">MONTH(A706)</f>
        <v>12</v>
      </c>
      <c r="C706" s="21" t="str">
        <f aca="false">IF(A706="","",YEAR(A706))</f>
        <v/>
      </c>
      <c r="D706" s="22"/>
      <c r="F706" s="51"/>
      <c r="G706" s="51"/>
      <c r="H706" s="48" t="n">
        <f aca="false">G706-F706</f>
        <v>0</v>
      </c>
      <c r="I706" s="25"/>
      <c r="J706" s="25"/>
      <c r="K706" s="26"/>
      <c r="L706" s="26"/>
      <c r="M706" s="27"/>
      <c r="N706" s="42"/>
      <c r="O706" s="28"/>
      <c r="R706" s="29"/>
    </row>
    <row r="707" customFormat="false" ht="12.75" hidden="false" customHeight="false" outlineLevel="0" collapsed="false">
      <c r="A707" s="19"/>
      <c r="B707" s="20" t="n">
        <f aca="false">MONTH(A707)</f>
        <v>12</v>
      </c>
      <c r="C707" s="21" t="str">
        <f aca="false">IF(A707="","",YEAR(A707))</f>
        <v/>
      </c>
      <c r="D707" s="22"/>
      <c r="F707" s="51"/>
      <c r="G707" s="51"/>
      <c r="H707" s="48" t="n">
        <f aca="false">G707-F707</f>
        <v>0</v>
      </c>
      <c r="I707" s="25"/>
      <c r="J707" s="25"/>
      <c r="K707" s="26"/>
      <c r="L707" s="26"/>
      <c r="M707" s="27"/>
      <c r="N707" s="42"/>
      <c r="O707" s="28"/>
      <c r="R707" s="29"/>
    </row>
    <row r="708" customFormat="false" ht="12.75" hidden="false" customHeight="false" outlineLevel="0" collapsed="false">
      <c r="A708" s="19"/>
      <c r="B708" s="20" t="n">
        <f aca="false">MONTH(A708)</f>
        <v>12</v>
      </c>
      <c r="C708" s="21" t="str">
        <f aca="false">IF(A708="","",YEAR(A708))</f>
        <v/>
      </c>
      <c r="D708" s="22"/>
      <c r="F708" s="51"/>
      <c r="G708" s="51"/>
      <c r="H708" s="48" t="n">
        <f aca="false">G708-F708</f>
        <v>0</v>
      </c>
      <c r="I708" s="25"/>
      <c r="J708" s="25"/>
      <c r="K708" s="26"/>
      <c r="L708" s="26"/>
      <c r="M708" s="27"/>
      <c r="N708" s="42"/>
      <c r="O708" s="28"/>
      <c r="R708" s="29"/>
    </row>
    <row r="709" customFormat="false" ht="12.75" hidden="false" customHeight="false" outlineLevel="0" collapsed="false">
      <c r="A709" s="19"/>
      <c r="B709" s="20" t="n">
        <f aca="false">MONTH(A709)</f>
        <v>12</v>
      </c>
      <c r="C709" s="21" t="str">
        <f aca="false">IF(A709="","",YEAR(A709))</f>
        <v/>
      </c>
      <c r="D709" s="22"/>
      <c r="F709" s="51"/>
      <c r="G709" s="51"/>
      <c r="H709" s="48" t="n">
        <f aca="false">G709-F709</f>
        <v>0</v>
      </c>
      <c r="I709" s="25"/>
      <c r="J709" s="25"/>
      <c r="K709" s="26"/>
      <c r="L709" s="26"/>
      <c r="M709" s="27"/>
      <c r="N709" s="42"/>
      <c r="O709" s="28"/>
      <c r="R709" s="29"/>
    </row>
    <row r="710" customFormat="false" ht="12.75" hidden="false" customHeight="false" outlineLevel="0" collapsed="false">
      <c r="A710" s="19"/>
      <c r="B710" s="20" t="n">
        <f aca="false">MONTH(A710)</f>
        <v>12</v>
      </c>
      <c r="C710" s="21" t="str">
        <f aca="false">IF(A710="","",YEAR(A710))</f>
        <v/>
      </c>
      <c r="D710" s="22"/>
      <c r="F710" s="51"/>
      <c r="G710" s="51"/>
      <c r="H710" s="48" t="n">
        <f aca="false">G710-F710</f>
        <v>0</v>
      </c>
      <c r="I710" s="25"/>
      <c r="J710" s="25"/>
      <c r="K710" s="26"/>
      <c r="L710" s="26"/>
      <c r="M710" s="27"/>
      <c r="N710" s="42"/>
      <c r="O710" s="28"/>
      <c r="R710" s="29"/>
    </row>
    <row r="711" customFormat="false" ht="12.75" hidden="false" customHeight="false" outlineLevel="0" collapsed="false">
      <c r="A711" s="19"/>
      <c r="B711" s="20" t="n">
        <f aca="false">MONTH(A711)</f>
        <v>12</v>
      </c>
      <c r="C711" s="21" t="str">
        <f aca="false">IF(A711="","",YEAR(A711))</f>
        <v/>
      </c>
      <c r="D711" s="22"/>
      <c r="F711" s="51"/>
      <c r="G711" s="51"/>
      <c r="H711" s="48" t="n">
        <f aca="false">G711-F711</f>
        <v>0</v>
      </c>
      <c r="I711" s="25"/>
      <c r="J711" s="25"/>
      <c r="K711" s="26"/>
      <c r="L711" s="26"/>
      <c r="M711" s="27"/>
      <c r="N711" s="42"/>
      <c r="O711" s="28"/>
      <c r="R711" s="29"/>
    </row>
    <row r="712" customFormat="false" ht="12.75" hidden="false" customHeight="false" outlineLevel="0" collapsed="false">
      <c r="A712" s="19"/>
      <c r="B712" s="20" t="n">
        <f aca="false">MONTH(A712)</f>
        <v>12</v>
      </c>
      <c r="C712" s="21" t="str">
        <f aca="false">IF(A712="","",YEAR(A712))</f>
        <v/>
      </c>
      <c r="D712" s="22"/>
      <c r="F712" s="51"/>
      <c r="G712" s="51"/>
      <c r="H712" s="48" t="n">
        <f aca="false">G712-F712</f>
        <v>0</v>
      </c>
      <c r="I712" s="25"/>
      <c r="J712" s="25"/>
      <c r="K712" s="26"/>
      <c r="L712" s="26"/>
      <c r="M712" s="27"/>
      <c r="N712" s="42"/>
      <c r="O712" s="28"/>
      <c r="R712" s="29"/>
    </row>
    <row r="713" customFormat="false" ht="12.75" hidden="false" customHeight="false" outlineLevel="0" collapsed="false">
      <c r="A713" s="19"/>
      <c r="B713" s="20" t="n">
        <f aca="false">MONTH(A713)</f>
        <v>12</v>
      </c>
      <c r="C713" s="21" t="str">
        <f aca="false">IF(A713="","",YEAR(A713))</f>
        <v/>
      </c>
      <c r="D713" s="22"/>
      <c r="F713" s="51"/>
      <c r="G713" s="51"/>
      <c r="H713" s="48" t="n">
        <f aca="false">G713-F713</f>
        <v>0</v>
      </c>
      <c r="I713" s="25"/>
      <c r="J713" s="25"/>
      <c r="K713" s="26"/>
      <c r="L713" s="26"/>
      <c r="M713" s="27"/>
      <c r="N713" s="42"/>
      <c r="O713" s="28"/>
      <c r="R713" s="29"/>
    </row>
    <row r="714" customFormat="false" ht="12.75" hidden="false" customHeight="false" outlineLevel="0" collapsed="false">
      <c r="A714" s="19"/>
      <c r="B714" s="20" t="n">
        <f aca="false">MONTH(A714)</f>
        <v>12</v>
      </c>
      <c r="C714" s="21" t="str">
        <f aca="false">IF(A714="","",YEAR(A714))</f>
        <v/>
      </c>
      <c r="D714" s="22"/>
      <c r="F714" s="51"/>
      <c r="G714" s="51"/>
      <c r="H714" s="48" t="n">
        <f aca="false">G714-F714</f>
        <v>0</v>
      </c>
      <c r="I714" s="25"/>
      <c r="J714" s="25"/>
      <c r="K714" s="26"/>
      <c r="L714" s="26"/>
      <c r="M714" s="27"/>
      <c r="N714" s="42"/>
      <c r="O714" s="28"/>
      <c r="R714" s="29"/>
    </row>
    <row r="715" customFormat="false" ht="12.75" hidden="false" customHeight="false" outlineLevel="0" collapsed="false">
      <c r="A715" s="19"/>
      <c r="B715" s="20" t="n">
        <f aca="false">MONTH(A715)</f>
        <v>12</v>
      </c>
      <c r="C715" s="21" t="str">
        <f aca="false">IF(A715="","",YEAR(A715))</f>
        <v/>
      </c>
      <c r="D715" s="22"/>
      <c r="F715" s="51"/>
      <c r="G715" s="51"/>
      <c r="H715" s="48" t="n">
        <f aca="false">G715-F715</f>
        <v>0</v>
      </c>
      <c r="I715" s="25"/>
      <c r="J715" s="25"/>
      <c r="K715" s="26"/>
      <c r="L715" s="26"/>
      <c r="M715" s="27"/>
      <c r="N715" s="42"/>
      <c r="O715" s="28"/>
      <c r="R715" s="29"/>
    </row>
    <row r="716" customFormat="false" ht="12.75" hidden="false" customHeight="false" outlineLevel="0" collapsed="false">
      <c r="A716" s="19"/>
      <c r="B716" s="20" t="n">
        <f aca="false">MONTH(A716)</f>
        <v>12</v>
      </c>
      <c r="C716" s="21" t="str">
        <f aca="false">IF(A716="","",YEAR(A716))</f>
        <v/>
      </c>
      <c r="D716" s="22"/>
      <c r="F716" s="51"/>
      <c r="G716" s="51"/>
      <c r="H716" s="48" t="n">
        <f aca="false">G716-F716</f>
        <v>0</v>
      </c>
      <c r="I716" s="25"/>
      <c r="J716" s="25"/>
      <c r="K716" s="26"/>
      <c r="L716" s="26"/>
      <c r="M716" s="27"/>
      <c r="N716" s="42"/>
      <c r="O716" s="28"/>
      <c r="R716" s="29"/>
    </row>
    <row r="717" customFormat="false" ht="12.75" hidden="false" customHeight="false" outlineLevel="0" collapsed="false">
      <c r="A717" s="19"/>
      <c r="B717" s="20" t="n">
        <f aca="false">MONTH(A717)</f>
        <v>12</v>
      </c>
      <c r="C717" s="21" t="str">
        <f aca="false">IF(A717="","",YEAR(A717))</f>
        <v/>
      </c>
      <c r="D717" s="22"/>
      <c r="F717" s="51"/>
      <c r="G717" s="51"/>
      <c r="H717" s="48" t="n">
        <f aca="false">G717-F717</f>
        <v>0</v>
      </c>
      <c r="I717" s="25"/>
      <c r="J717" s="25"/>
      <c r="K717" s="26"/>
      <c r="L717" s="26"/>
      <c r="M717" s="27"/>
      <c r="N717" s="42"/>
      <c r="O717" s="28"/>
      <c r="R717" s="29"/>
    </row>
    <row r="718" customFormat="false" ht="12.75" hidden="false" customHeight="false" outlineLevel="0" collapsed="false">
      <c r="A718" s="19"/>
      <c r="B718" s="20" t="n">
        <f aca="false">MONTH(A718)</f>
        <v>12</v>
      </c>
      <c r="C718" s="21" t="str">
        <f aca="false">IF(A718="","",YEAR(A718))</f>
        <v/>
      </c>
      <c r="D718" s="22"/>
      <c r="F718" s="51"/>
      <c r="G718" s="51"/>
      <c r="H718" s="48" t="n">
        <f aca="false">G718-F718</f>
        <v>0</v>
      </c>
      <c r="I718" s="25"/>
      <c r="J718" s="25"/>
      <c r="K718" s="26"/>
      <c r="L718" s="26"/>
      <c r="M718" s="27"/>
      <c r="N718" s="42"/>
      <c r="O718" s="28"/>
      <c r="R718" s="29"/>
    </row>
    <row r="719" customFormat="false" ht="12.75" hidden="false" customHeight="false" outlineLevel="0" collapsed="false">
      <c r="A719" s="19"/>
      <c r="B719" s="20" t="n">
        <f aca="false">MONTH(A719)</f>
        <v>12</v>
      </c>
      <c r="C719" s="21" t="str">
        <f aca="false">IF(A719="","",YEAR(A719))</f>
        <v/>
      </c>
      <c r="D719" s="22"/>
      <c r="F719" s="51"/>
      <c r="G719" s="51"/>
      <c r="H719" s="48" t="n">
        <f aca="false">G719-F719</f>
        <v>0</v>
      </c>
      <c r="I719" s="25"/>
      <c r="J719" s="25"/>
      <c r="K719" s="26"/>
      <c r="L719" s="26"/>
      <c r="M719" s="27"/>
      <c r="N719" s="42"/>
      <c r="O719" s="28"/>
      <c r="R719" s="29"/>
    </row>
    <row r="720" customFormat="false" ht="12.75" hidden="false" customHeight="false" outlineLevel="0" collapsed="false">
      <c r="A720" s="19"/>
      <c r="B720" s="20" t="n">
        <f aca="false">MONTH(A720)</f>
        <v>12</v>
      </c>
      <c r="C720" s="21" t="str">
        <f aca="false">IF(A720="","",YEAR(A720))</f>
        <v/>
      </c>
      <c r="D720" s="22"/>
      <c r="F720" s="51"/>
      <c r="G720" s="51"/>
      <c r="H720" s="48" t="n">
        <f aca="false">G720-F720</f>
        <v>0</v>
      </c>
      <c r="I720" s="25"/>
      <c r="J720" s="25"/>
      <c r="K720" s="26"/>
      <c r="L720" s="26"/>
      <c r="M720" s="27"/>
      <c r="N720" s="42"/>
      <c r="O720" s="28"/>
      <c r="R720" s="29"/>
    </row>
    <row r="721" customFormat="false" ht="12.75" hidden="false" customHeight="false" outlineLevel="0" collapsed="false">
      <c r="A721" s="19"/>
      <c r="B721" s="20" t="n">
        <f aca="false">MONTH(A721)</f>
        <v>12</v>
      </c>
      <c r="C721" s="21" t="str">
        <f aca="false">IF(A721="","",YEAR(A721))</f>
        <v/>
      </c>
      <c r="D721" s="22"/>
      <c r="F721" s="51"/>
      <c r="G721" s="51"/>
      <c r="H721" s="48" t="n">
        <f aca="false">G721-F721</f>
        <v>0</v>
      </c>
      <c r="I721" s="25"/>
      <c r="J721" s="25"/>
      <c r="K721" s="26"/>
      <c r="L721" s="26"/>
      <c r="M721" s="27"/>
      <c r="N721" s="42"/>
      <c r="O721" s="28"/>
      <c r="R721" s="29"/>
    </row>
    <row r="722" customFormat="false" ht="12.75" hidden="false" customHeight="false" outlineLevel="0" collapsed="false">
      <c r="A722" s="19"/>
      <c r="B722" s="20" t="n">
        <f aca="false">MONTH(A722)</f>
        <v>12</v>
      </c>
      <c r="C722" s="21" t="str">
        <f aca="false">IF(A722="","",YEAR(A722))</f>
        <v/>
      </c>
      <c r="D722" s="22"/>
      <c r="F722" s="51"/>
      <c r="G722" s="51"/>
      <c r="H722" s="48" t="n">
        <f aca="false">G722-F722</f>
        <v>0</v>
      </c>
      <c r="I722" s="25"/>
      <c r="J722" s="25"/>
      <c r="K722" s="26"/>
      <c r="L722" s="26"/>
      <c r="M722" s="27"/>
      <c r="N722" s="42"/>
      <c r="O722" s="28"/>
      <c r="R722" s="29"/>
    </row>
    <row r="723" customFormat="false" ht="12.75" hidden="false" customHeight="false" outlineLevel="0" collapsed="false">
      <c r="A723" s="19"/>
      <c r="B723" s="20" t="n">
        <f aca="false">MONTH(A723)</f>
        <v>12</v>
      </c>
      <c r="C723" s="21" t="str">
        <f aca="false">IF(A723="","",YEAR(A723))</f>
        <v/>
      </c>
      <c r="D723" s="22"/>
      <c r="F723" s="51"/>
      <c r="G723" s="51"/>
      <c r="H723" s="48" t="n">
        <f aca="false">G723-F723</f>
        <v>0</v>
      </c>
      <c r="I723" s="25"/>
      <c r="J723" s="25"/>
      <c r="K723" s="26"/>
      <c r="L723" s="26"/>
      <c r="M723" s="27"/>
      <c r="N723" s="42"/>
      <c r="O723" s="28"/>
      <c r="R723" s="29"/>
    </row>
    <row r="724" customFormat="false" ht="12.75" hidden="false" customHeight="false" outlineLevel="0" collapsed="false">
      <c r="A724" s="19"/>
      <c r="B724" s="20" t="n">
        <f aca="false">MONTH(A724)</f>
        <v>12</v>
      </c>
      <c r="C724" s="21" t="str">
        <f aca="false">IF(A724="","",YEAR(A724))</f>
        <v/>
      </c>
      <c r="D724" s="22"/>
      <c r="F724" s="51"/>
      <c r="G724" s="51"/>
      <c r="H724" s="48" t="n">
        <f aca="false">G724-F724</f>
        <v>0</v>
      </c>
      <c r="I724" s="25"/>
      <c r="J724" s="25"/>
      <c r="K724" s="26"/>
      <c r="L724" s="26"/>
      <c r="M724" s="27"/>
      <c r="N724" s="42"/>
      <c r="O724" s="28"/>
      <c r="R724" s="29"/>
    </row>
    <row r="725" customFormat="false" ht="12.75" hidden="false" customHeight="false" outlineLevel="0" collapsed="false">
      <c r="A725" s="19"/>
      <c r="B725" s="20" t="n">
        <f aca="false">MONTH(A725)</f>
        <v>12</v>
      </c>
      <c r="C725" s="21" t="str">
        <f aca="false">IF(A725="","",YEAR(A725))</f>
        <v/>
      </c>
      <c r="D725" s="22"/>
      <c r="F725" s="51"/>
      <c r="G725" s="51"/>
      <c r="H725" s="48" t="n">
        <f aca="false">G725-F725</f>
        <v>0</v>
      </c>
      <c r="I725" s="25"/>
      <c r="J725" s="25"/>
      <c r="K725" s="26"/>
      <c r="L725" s="26"/>
      <c r="M725" s="27"/>
      <c r="N725" s="42"/>
      <c r="O725" s="28"/>
      <c r="R725" s="29"/>
    </row>
    <row r="726" customFormat="false" ht="12.75" hidden="false" customHeight="false" outlineLevel="0" collapsed="false">
      <c r="A726" s="19"/>
      <c r="B726" s="20" t="n">
        <f aca="false">MONTH(A726)</f>
        <v>12</v>
      </c>
      <c r="C726" s="21" t="str">
        <f aca="false">IF(A726="","",YEAR(A726))</f>
        <v/>
      </c>
      <c r="D726" s="22"/>
      <c r="F726" s="51"/>
      <c r="G726" s="51"/>
      <c r="H726" s="48" t="n">
        <f aca="false">G726-F726</f>
        <v>0</v>
      </c>
      <c r="I726" s="25"/>
      <c r="J726" s="25"/>
      <c r="K726" s="26"/>
      <c r="L726" s="26"/>
      <c r="M726" s="27"/>
      <c r="N726" s="42"/>
      <c r="O726" s="28"/>
      <c r="R726" s="29"/>
    </row>
    <row r="727" customFormat="false" ht="12.75" hidden="false" customHeight="false" outlineLevel="0" collapsed="false">
      <c r="A727" s="19"/>
      <c r="B727" s="20" t="n">
        <f aca="false">MONTH(A727)</f>
        <v>12</v>
      </c>
      <c r="C727" s="21" t="str">
        <f aca="false">IF(A727="","",YEAR(A727))</f>
        <v/>
      </c>
      <c r="D727" s="22"/>
      <c r="F727" s="51"/>
      <c r="G727" s="51"/>
      <c r="H727" s="48" t="n">
        <f aca="false">G727-F727</f>
        <v>0</v>
      </c>
      <c r="I727" s="25"/>
      <c r="J727" s="25"/>
      <c r="K727" s="26"/>
      <c r="L727" s="26"/>
      <c r="M727" s="27"/>
      <c r="N727" s="42"/>
      <c r="O727" s="28"/>
      <c r="R727" s="29"/>
    </row>
    <row r="728" customFormat="false" ht="12.75" hidden="false" customHeight="false" outlineLevel="0" collapsed="false">
      <c r="A728" s="19"/>
      <c r="B728" s="20" t="n">
        <f aca="false">MONTH(A728)</f>
        <v>12</v>
      </c>
      <c r="C728" s="21" t="str">
        <f aca="false">IF(A728="","",YEAR(A728))</f>
        <v/>
      </c>
      <c r="D728" s="22"/>
      <c r="F728" s="51"/>
      <c r="G728" s="51"/>
      <c r="H728" s="48" t="n">
        <f aca="false">G728-F728</f>
        <v>0</v>
      </c>
      <c r="I728" s="25"/>
      <c r="J728" s="25"/>
      <c r="K728" s="26"/>
      <c r="L728" s="26"/>
      <c r="M728" s="27"/>
      <c r="N728" s="42"/>
      <c r="O728" s="28"/>
      <c r="R728" s="29"/>
    </row>
    <row r="729" customFormat="false" ht="12.75" hidden="false" customHeight="false" outlineLevel="0" collapsed="false">
      <c r="A729" s="19"/>
      <c r="B729" s="20" t="n">
        <f aca="false">MONTH(A729)</f>
        <v>12</v>
      </c>
      <c r="C729" s="21" t="str">
        <f aca="false">IF(A729="","",YEAR(A729))</f>
        <v/>
      </c>
      <c r="D729" s="22"/>
      <c r="F729" s="51"/>
      <c r="G729" s="51"/>
      <c r="H729" s="48" t="n">
        <f aca="false">G729-F729</f>
        <v>0</v>
      </c>
      <c r="I729" s="25"/>
      <c r="J729" s="25"/>
      <c r="K729" s="26"/>
      <c r="L729" s="26"/>
      <c r="M729" s="27"/>
      <c r="N729" s="42"/>
      <c r="O729" s="28"/>
      <c r="R729" s="29"/>
    </row>
    <row r="730" customFormat="false" ht="12.75" hidden="false" customHeight="false" outlineLevel="0" collapsed="false">
      <c r="A730" s="19"/>
      <c r="B730" s="20" t="n">
        <f aca="false">MONTH(A730)</f>
        <v>12</v>
      </c>
      <c r="C730" s="21" t="str">
        <f aca="false">IF(A730="","",YEAR(A730))</f>
        <v/>
      </c>
      <c r="D730" s="22"/>
      <c r="F730" s="51"/>
      <c r="G730" s="51"/>
      <c r="H730" s="48" t="n">
        <f aca="false">G730-F730</f>
        <v>0</v>
      </c>
      <c r="I730" s="25"/>
      <c r="J730" s="25"/>
      <c r="K730" s="26"/>
      <c r="L730" s="26"/>
      <c r="M730" s="27"/>
      <c r="N730" s="42"/>
      <c r="O730" s="28"/>
      <c r="R730" s="29"/>
    </row>
    <row r="731" customFormat="false" ht="12.75" hidden="false" customHeight="false" outlineLevel="0" collapsed="false">
      <c r="A731" s="19"/>
      <c r="B731" s="20" t="n">
        <f aca="false">MONTH(A731)</f>
        <v>12</v>
      </c>
      <c r="C731" s="21" t="str">
        <f aca="false">IF(A731="","",YEAR(A731))</f>
        <v/>
      </c>
      <c r="D731" s="22"/>
      <c r="F731" s="51"/>
      <c r="G731" s="51"/>
      <c r="H731" s="48" t="n">
        <f aca="false">G731-F731</f>
        <v>0</v>
      </c>
      <c r="I731" s="25"/>
      <c r="J731" s="25"/>
      <c r="K731" s="26"/>
      <c r="L731" s="26"/>
      <c r="M731" s="27"/>
      <c r="N731" s="42"/>
      <c r="O731" s="28"/>
      <c r="R731" s="29"/>
    </row>
    <row r="732" customFormat="false" ht="12.75" hidden="false" customHeight="false" outlineLevel="0" collapsed="false">
      <c r="A732" s="19"/>
      <c r="B732" s="20" t="n">
        <f aca="false">MONTH(A732)</f>
        <v>12</v>
      </c>
      <c r="C732" s="21" t="str">
        <f aca="false">IF(A732="","",YEAR(A732))</f>
        <v/>
      </c>
      <c r="D732" s="22"/>
      <c r="F732" s="51"/>
      <c r="G732" s="51"/>
      <c r="H732" s="48" t="n">
        <f aca="false">G732-F732</f>
        <v>0</v>
      </c>
      <c r="I732" s="25"/>
      <c r="J732" s="25"/>
      <c r="K732" s="26"/>
      <c r="L732" s="26"/>
      <c r="M732" s="27"/>
      <c r="N732" s="42"/>
      <c r="O732" s="28"/>
      <c r="R732" s="29"/>
    </row>
    <row r="733" customFormat="false" ht="12.75" hidden="false" customHeight="false" outlineLevel="0" collapsed="false">
      <c r="A733" s="19"/>
      <c r="B733" s="20" t="n">
        <f aca="false">MONTH(A733)</f>
        <v>12</v>
      </c>
      <c r="C733" s="21" t="str">
        <f aca="false">IF(A733="","",YEAR(A733))</f>
        <v/>
      </c>
      <c r="D733" s="22"/>
      <c r="F733" s="51"/>
      <c r="G733" s="51"/>
      <c r="H733" s="48" t="n">
        <f aca="false">G733-F733</f>
        <v>0</v>
      </c>
      <c r="I733" s="25"/>
      <c r="J733" s="25"/>
      <c r="K733" s="26"/>
      <c r="L733" s="26"/>
      <c r="M733" s="27"/>
      <c r="N733" s="42"/>
      <c r="O733" s="28"/>
      <c r="R733" s="29"/>
    </row>
    <row r="734" customFormat="false" ht="12.75" hidden="false" customHeight="false" outlineLevel="0" collapsed="false">
      <c r="A734" s="19"/>
      <c r="B734" s="20" t="n">
        <f aca="false">MONTH(A734)</f>
        <v>12</v>
      </c>
      <c r="C734" s="21" t="str">
        <f aca="false">IF(A734="","",YEAR(A734))</f>
        <v/>
      </c>
      <c r="D734" s="22"/>
      <c r="F734" s="51"/>
      <c r="G734" s="51"/>
      <c r="H734" s="48" t="n">
        <f aca="false">G734-F734</f>
        <v>0</v>
      </c>
      <c r="I734" s="25"/>
      <c r="J734" s="25"/>
      <c r="K734" s="26"/>
      <c r="L734" s="26"/>
      <c r="M734" s="27"/>
      <c r="N734" s="42"/>
      <c r="O734" s="28"/>
      <c r="R734" s="29"/>
    </row>
    <row r="735" customFormat="false" ht="12.75" hidden="false" customHeight="false" outlineLevel="0" collapsed="false">
      <c r="A735" s="19"/>
      <c r="B735" s="20" t="n">
        <f aca="false">MONTH(A735)</f>
        <v>12</v>
      </c>
      <c r="C735" s="21" t="str">
        <f aca="false">IF(A735="","",YEAR(A735))</f>
        <v/>
      </c>
      <c r="D735" s="22"/>
      <c r="F735" s="51"/>
      <c r="G735" s="51"/>
      <c r="H735" s="48" t="n">
        <f aca="false">G735-F735</f>
        <v>0</v>
      </c>
      <c r="I735" s="25"/>
      <c r="J735" s="25"/>
      <c r="K735" s="26"/>
      <c r="L735" s="26"/>
      <c r="M735" s="27"/>
      <c r="N735" s="42"/>
      <c r="O735" s="28"/>
      <c r="R735" s="29"/>
    </row>
    <row r="736" customFormat="false" ht="12.75" hidden="false" customHeight="false" outlineLevel="0" collapsed="false">
      <c r="A736" s="19"/>
      <c r="B736" s="20" t="n">
        <f aca="false">MONTH(A736)</f>
        <v>12</v>
      </c>
      <c r="C736" s="21" t="str">
        <f aca="false">IF(A736="","",YEAR(A736))</f>
        <v/>
      </c>
      <c r="D736" s="22"/>
      <c r="F736" s="51"/>
      <c r="G736" s="51"/>
      <c r="H736" s="48" t="n">
        <f aca="false">G736-F736</f>
        <v>0</v>
      </c>
      <c r="I736" s="25"/>
      <c r="J736" s="25"/>
      <c r="K736" s="26"/>
      <c r="L736" s="26"/>
      <c r="M736" s="27"/>
      <c r="N736" s="42"/>
      <c r="O736" s="28"/>
      <c r="R736" s="29"/>
    </row>
    <row r="737" customFormat="false" ht="12.75" hidden="false" customHeight="false" outlineLevel="0" collapsed="false">
      <c r="A737" s="19"/>
      <c r="B737" s="20" t="n">
        <f aca="false">MONTH(A737)</f>
        <v>12</v>
      </c>
      <c r="C737" s="21" t="str">
        <f aca="false">IF(A737="","",YEAR(A737))</f>
        <v/>
      </c>
      <c r="D737" s="22"/>
      <c r="F737" s="51"/>
      <c r="G737" s="51"/>
      <c r="H737" s="48" t="n">
        <f aca="false">G737-F737</f>
        <v>0</v>
      </c>
      <c r="I737" s="25"/>
      <c r="J737" s="25"/>
      <c r="K737" s="26"/>
      <c r="L737" s="26"/>
      <c r="M737" s="27"/>
      <c r="N737" s="42"/>
      <c r="O737" s="28"/>
      <c r="R737" s="29"/>
    </row>
    <row r="738" customFormat="false" ht="12.75" hidden="false" customHeight="false" outlineLevel="0" collapsed="false">
      <c r="A738" s="19"/>
      <c r="B738" s="20" t="n">
        <f aca="false">MONTH(A738)</f>
        <v>12</v>
      </c>
      <c r="C738" s="21" t="str">
        <f aca="false">IF(A738="","",YEAR(A738))</f>
        <v/>
      </c>
      <c r="D738" s="22"/>
      <c r="F738" s="51"/>
      <c r="G738" s="51"/>
      <c r="H738" s="48" t="n">
        <f aca="false">G738-F738</f>
        <v>0</v>
      </c>
      <c r="I738" s="25"/>
      <c r="J738" s="25"/>
      <c r="K738" s="26"/>
      <c r="L738" s="26"/>
      <c r="M738" s="27"/>
      <c r="N738" s="42"/>
      <c r="O738" s="28"/>
      <c r="R738" s="29"/>
    </row>
    <row r="739" customFormat="false" ht="12.75" hidden="false" customHeight="false" outlineLevel="0" collapsed="false">
      <c r="A739" s="19"/>
      <c r="B739" s="20" t="n">
        <f aca="false">MONTH(A739)</f>
        <v>12</v>
      </c>
      <c r="C739" s="21" t="str">
        <f aca="false">IF(A739="","",YEAR(A739))</f>
        <v/>
      </c>
      <c r="D739" s="22"/>
      <c r="F739" s="51"/>
      <c r="G739" s="51"/>
      <c r="H739" s="48" t="n">
        <f aca="false">G739-F739</f>
        <v>0</v>
      </c>
      <c r="I739" s="25"/>
      <c r="J739" s="25"/>
      <c r="K739" s="26"/>
      <c r="L739" s="26"/>
      <c r="M739" s="27"/>
      <c r="N739" s="42"/>
      <c r="O739" s="28"/>
      <c r="R739" s="29"/>
    </row>
    <row r="740" customFormat="false" ht="12.75" hidden="false" customHeight="false" outlineLevel="0" collapsed="false">
      <c r="A740" s="19"/>
      <c r="B740" s="20" t="n">
        <f aca="false">MONTH(A740)</f>
        <v>12</v>
      </c>
      <c r="C740" s="21" t="str">
        <f aca="false">IF(A740="","",YEAR(A740))</f>
        <v/>
      </c>
      <c r="D740" s="22"/>
      <c r="F740" s="51"/>
      <c r="G740" s="51"/>
      <c r="H740" s="48" t="n">
        <f aca="false">G740-F740</f>
        <v>0</v>
      </c>
      <c r="I740" s="25"/>
      <c r="J740" s="25"/>
      <c r="K740" s="26"/>
      <c r="L740" s="26"/>
      <c r="M740" s="27"/>
      <c r="N740" s="42"/>
      <c r="O740" s="28"/>
      <c r="R740" s="29"/>
    </row>
    <row r="741" customFormat="false" ht="12.75" hidden="false" customHeight="false" outlineLevel="0" collapsed="false">
      <c r="A741" s="19"/>
      <c r="B741" s="20" t="n">
        <f aca="false">MONTH(A741)</f>
        <v>12</v>
      </c>
      <c r="C741" s="21" t="str">
        <f aca="false">IF(A741="","",YEAR(A741))</f>
        <v/>
      </c>
      <c r="D741" s="22"/>
      <c r="F741" s="51"/>
      <c r="G741" s="51"/>
      <c r="H741" s="48" t="n">
        <f aca="false">G741-F741</f>
        <v>0</v>
      </c>
      <c r="I741" s="25"/>
      <c r="J741" s="25"/>
      <c r="K741" s="26"/>
      <c r="L741" s="26"/>
      <c r="M741" s="27"/>
      <c r="N741" s="42"/>
      <c r="O741" s="28"/>
      <c r="R741" s="29"/>
    </row>
    <row r="742" customFormat="false" ht="12.75" hidden="false" customHeight="false" outlineLevel="0" collapsed="false">
      <c r="A742" s="19"/>
      <c r="B742" s="20" t="n">
        <f aca="false">MONTH(A742)</f>
        <v>12</v>
      </c>
      <c r="C742" s="21" t="str">
        <f aca="false">IF(A742="","",YEAR(A742))</f>
        <v/>
      </c>
      <c r="D742" s="22"/>
      <c r="F742" s="51"/>
      <c r="G742" s="51"/>
      <c r="H742" s="48" t="n">
        <f aca="false">G742-F742</f>
        <v>0</v>
      </c>
      <c r="I742" s="25"/>
      <c r="J742" s="25"/>
      <c r="K742" s="26"/>
      <c r="L742" s="26"/>
      <c r="M742" s="27"/>
      <c r="N742" s="42"/>
      <c r="O742" s="28"/>
      <c r="R742" s="29"/>
    </row>
    <row r="743" customFormat="false" ht="12.75" hidden="false" customHeight="false" outlineLevel="0" collapsed="false">
      <c r="A743" s="19"/>
      <c r="B743" s="20" t="n">
        <f aca="false">MONTH(A743)</f>
        <v>12</v>
      </c>
      <c r="C743" s="21" t="str">
        <f aca="false">IF(A743="","",YEAR(A743))</f>
        <v/>
      </c>
      <c r="D743" s="22"/>
      <c r="F743" s="51"/>
      <c r="G743" s="51"/>
      <c r="H743" s="48" t="n">
        <f aca="false">G743-F743</f>
        <v>0</v>
      </c>
      <c r="I743" s="25"/>
      <c r="J743" s="25"/>
      <c r="K743" s="26"/>
      <c r="L743" s="26"/>
      <c r="M743" s="27"/>
      <c r="N743" s="42"/>
      <c r="O743" s="28"/>
      <c r="R743" s="29"/>
    </row>
    <row r="744" customFormat="false" ht="12.75" hidden="false" customHeight="false" outlineLevel="0" collapsed="false">
      <c r="A744" s="19"/>
      <c r="B744" s="20" t="n">
        <f aca="false">MONTH(A744)</f>
        <v>12</v>
      </c>
      <c r="C744" s="21" t="str">
        <f aca="false">IF(A744="","",YEAR(A744))</f>
        <v/>
      </c>
      <c r="D744" s="22"/>
      <c r="F744" s="51"/>
      <c r="G744" s="51"/>
      <c r="H744" s="48" t="n">
        <f aca="false">G744-F744</f>
        <v>0</v>
      </c>
      <c r="I744" s="25"/>
      <c r="J744" s="25"/>
      <c r="K744" s="26"/>
      <c r="L744" s="26"/>
      <c r="M744" s="27"/>
      <c r="N744" s="42"/>
      <c r="O744" s="28"/>
      <c r="R744" s="29"/>
    </row>
    <row r="745" customFormat="false" ht="12.75" hidden="false" customHeight="false" outlineLevel="0" collapsed="false">
      <c r="A745" s="19"/>
      <c r="B745" s="20" t="n">
        <f aca="false">MONTH(A745)</f>
        <v>12</v>
      </c>
      <c r="C745" s="21" t="str">
        <f aca="false">IF(A745="","",YEAR(A745))</f>
        <v/>
      </c>
      <c r="D745" s="22"/>
      <c r="F745" s="51"/>
      <c r="G745" s="51"/>
      <c r="H745" s="48" t="n">
        <f aca="false">G745-F745</f>
        <v>0</v>
      </c>
      <c r="I745" s="25"/>
      <c r="J745" s="25"/>
      <c r="K745" s="26"/>
      <c r="L745" s="26"/>
      <c r="M745" s="27"/>
      <c r="N745" s="42"/>
      <c r="O745" s="28"/>
      <c r="R745" s="29"/>
    </row>
    <row r="746" customFormat="false" ht="12.75" hidden="false" customHeight="false" outlineLevel="0" collapsed="false">
      <c r="A746" s="19"/>
      <c r="B746" s="20" t="n">
        <f aca="false">MONTH(A746)</f>
        <v>12</v>
      </c>
      <c r="C746" s="21" t="str">
        <f aca="false">IF(A746="","",YEAR(A746))</f>
        <v/>
      </c>
      <c r="D746" s="22"/>
      <c r="F746" s="51"/>
      <c r="G746" s="51"/>
      <c r="H746" s="48" t="n">
        <f aca="false">G746-F746</f>
        <v>0</v>
      </c>
      <c r="I746" s="25"/>
      <c r="J746" s="25"/>
      <c r="K746" s="26"/>
      <c r="L746" s="26"/>
      <c r="M746" s="27"/>
      <c r="N746" s="42"/>
      <c r="O746" s="28"/>
      <c r="R746" s="29"/>
    </row>
    <row r="747" customFormat="false" ht="12.75" hidden="false" customHeight="false" outlineLevel="0" collapsed="false">
      <c r="A747" s="19"/>
      <c r="B747" s="20" t="n">
        <f aca="false">MONTH(A747)</f>
        <v>12</v>
      </c>
      <c r="C747" s="21" t="str">
        <f aca="false">IF(A747="","",YEAR(A747))</f>
        <v/>
      </c>
      <c r="D747" s="22"/>
      <c r="F747" s="51"/>
      <c r="G747" s="51"/>
      <c r="H747" s="48" t="n">
        <f aca="false">G747-F747</f>
        <v>0</v>
      </c>
      <c r="I747" s="25"/>
      <c r="J747" s="25"/>
      <c r="K747" s="26"/>
      <c r="L747" s="26"/>
      <c r="M747" s="27"/>
      <c r="N747" s="42"/>
      <c r="O747" s="28"/>
      <c r="R747" s="29"/>
    </row>
    <row r="748" customFormat="false" ht="12.75" hidden="false" customHeight="false" outlineLevel="0" collapsed="false">
      <c r="A748" s="19"/>
      <c r="B748" s="20" t="n">
        <f aca="false">MONTH(A748)</f>
        <v>12</v>
      </c>
      <c r="C748" s="21" t="str">
        <f aca="false">IF(A748="","",YEAR(A748))</f>
        <v/>
      </c>
      <c r="D748" s="22"/>
      <c r="F748" s="51"/>
      <c r="G748" s="51"/>
      <c r="H748" s="48" t="n">
        <f aca="false">G748-F748</f>
        <v>0</v>
      </c>
      <c r="I748" s="25"/>
      <c r="J748" s="25"/>
      <c r="K748" s="26"/>
      <c r="L748" s="26"/>
      <c r="M748" s="27"/>
      <c r="N748" s="42"/>
      <c r="O748" s="28"/>
      <c r="R748" s="29"/>
    </row>
    <row r="749" customFormat="false" ht="12.75" hidden="false" customHeight="false" outlineLevel="0" collapsed="false">
      <c r="A749" s="19"/>
      <c r="B749" s="20" t="n">
        <f aca="false">MONTH(A749)</f>
        <v>12</v>
      </c>
      <c r="C749" s="21" t="str">
        <f aca="false">IF(A749="","",YEAR(A749))</f>
        <v/>
      </c>
      <c r="D749" s="22"/>
      <c r="F749" s="51"/>
      <c r="G749" s="51"/>
      <c r="H749" s="48" t="n">
        <f aca="false">G749-F749</f>
        <v>0</v>
      </c>
      <c r="I749" s="25"/>
      <c r="J749" s="25"/>
      <c r="K749" s="26"/>
      <c r="L749" s="26"/>
      <c r="M749" s="27"/>
      <c r="N749" s="42"/>
      <c r="O749" s="28"/>
      <c r="R749" s="29"/>
    </row>
    <row r="750" customFormat="false" ht="12.75" hidden="false" customHeight="false" outlineLevel="0" collapsed="false">
      <c r="A750" s="19"/>
      <c r="B750" s="20" t="n">
        <f aca="false">MONTH(A750)</f>
        <v>12</v>
      </c>
      <c r="C750" s="21" t="str">
        <f aca="false">IF(A750="","",YEAR(A750))</f>
        <v/>
      </c>
      <c r="D750" s="22"/>
      <c r="F750" s="51"/>
      <c r="G750" s="51"/>
      <c r="H750" s="48" t="n">
        <f aca="false">G750-F750</f>
        <v>0</v>
      </c>
      <c r="I750" s="25"/>
      <c r="J750" s="25"/>
      <c r="K750" s="26"/>
      <c r="L750" s="26"/>
      <c r="M750" s="27"/>
      <c r="N750" s="42"/>
      <c r="O750" s="28"/>
      <c r="R750" s="29"/>
    </row>
    <row r="751" customFormat="false" ht="12.75" hidden="false" customHeight="false" outlineLevel="0" collapsed="false">
      <c r="A751" s="19"/>
      <c r="B751" s="20" t="n">
        <f aca="false">MONTH(A751)</f>
        <v>12</v>
      </c>
      <c r="C751" s="21" t="str">
        <f aca="false">IF(A751="","",YEAR(A751))</f>
        <v/>
      </c>
      <c r="D751" s="22"/>
      <c r="F751" s="51"/>
      <c r="G751" s="51"/>
      <c r="H751" s="48" t="n">
        <f aca="false">G751-F751</f>
        <v>0</v>
      </c>
      <c r="I751" s="25"/>
      <c r="J751" s="25"/>
      <c r="K751" s="26"/>
      <c r="L751" s="26"/>
      <c r="M751" s="27"/>
      <c r="N751" s="42"/>
      <c r="O751" s="28"/>
      <c r="R751" s="29"/>
    </row>
    <row r="752" customFormat="false" ht="12.75" hidden="false" customHeight="false" outlineLevel="0" collapsed="false">
      <c r="A752" s="19"/>
      <c r="B752" s="20" t="n">
        <f aca="false">MONTH(A752)</f>
        <v>12</v>
      </c>
      <c r="C752" s="21" t="str">
        <f aca="false">IF(A752="","",YEAR(A752))</f>
        <v/>
      </c>
      <c r="D752" s="22"/>
      <c r="F752" s="51"/>
      <c r="G752" s="51"/>
      <c r="H752" s="48" t="n">
        <f aca="false">G752-F752</f>
        <v>0</v>
      </c>
      <c r="I752" s="25"/>
      <c r="J752" s="25"/>
      <c r="K752" s="26"/>
      <c r="L752" s="26"/>
      <c r="M752" s="27"/>
      <c r="N752" s="42"/>
      <c r="O752" s="28"/>
      <c r="R752" s="29"/>
    </row>
    <row r="753" customFormat="false" ht="12.75" hidden="false" customHeight="false" outlineLevel="0" collapsed="false">
      <c r="A753" s="19"/>
      <c r="B753" s="20" t="n">
        <f aca="false">MONTH(A753)</f>
        <v>12</v>
      </c>
      <c r="C753" s="21" t="str">
        <f aca="false">IF(A753="","",YEAR(A753))</f>
        <v/>
      </c>
      <c r="D753" s="22"/>
      <c r="F753" s="51"/>
      <c r="G753" s="51"/>
      <c r="H753" s="48" t="n">
        <f aca="false">G753-F753</f>
        <v>0</v>
      </c>
      <c r="I753" s="25"/>
      <c r="J753" s="25"/>
      <c r="K753" s="26"/>
      <c r="L753" s="26"/>
      <c r="M753" s="27"/>
      <c r="N753" s="42"/>
      <c r="O753" s="28"/>
      <c r="R753" s="29"/>
    </row>
    <row r="754" customFormat="false" ht="12.75" hidden="false" customHeight="false" outlineLevel="0" collapsed="false">
      <c r="A754" s="19"/>
      <c r="B754" s="20" t="n">
        <f aca="false">MONTH(A754)</f>
        <v>12</v>
      </c>
      <c r="C754" s="21" t="str">
        <f aca="false">IF(A754="","",YEAR(A754))</f>
        <v/>
      </c>
      <c r="D754" s="22"/>
      <c r="F754" s="51"/>
      <c r="G754" s="51"/>
      <c r="H754" s="48" t="n">
        <f aca="false">G754-F754</f>
        <v>0</v>
      </c>
      <c r="I754" s="25"/>
      <c r="J754" s="25"/>
      <c r="K754" s="26"/>
      <c r="L754" s="26"/>
      <c r="M754" s="27"/>
      <c r="N754" s="42"/>
      <c r="O754" s="28"/>
      <c r="R754" s="29"/>
    </row>
    <row r="755" customFormat="false" ht="12.75" hidden="false" customHeight="false" outlineLevel="0" collapsed="false">
      <c r="A755" s="19"/>
      <c r="B755" s="20" t="n">
        <f aca="false">MONTH(A755)</f>
        <v>12</v>
      </c>
      <c r="C755" s="21" t="str">
        <f aca="false">IF(A755="","",YEAR(A755))</f>
        <v/>
      </c>
      <c r="D755" s="22"/>
      <c r="F755" s="51"/>
      <c r="G755" s="51"/>
      <c r="H755" s="48" t="n">
        <f aca="false">G755-F755</f>
        <v>0</v>
      </c>
      <c r="I755" s="25"/>
      <c r="J755" s="25"/>
      <c r="K755" s="26"/>
      <c r="L755" s="26"/>
      <c r="M755" s="27"/>
      <c r="N755" s="42"/>
      <c r="O755" s="28"/>
      <c r="R755" s="29"/>
    </row>
    <row r="756" customFormat="false" ht="12.75" hidden="false" customHeight="false" outlineLevel="0" collapsed="false">
      <c r="A756" s="19"/>
      <c r="B756" s="20" t="n">
        <f aca="false">MONTH(A756)</f>
        <v>12</v>
      </c>
      <c r="C756" s="21" t="str">
        <f aca="false">IF(A756="","",YEAR(A756))</f>
        <v/>
      </c>
      <c r="D756" s="22"/>
      <c r="F756" s="51"/>
      <c r="G756" s="51"/>
      <c r="H756" s="48" t="n">
        <f aca="false">G756-F756</f>
        <v>0</v>
      </c>
      <c r="I756" s="25"/>
      <c r="J756" s="25"/>
      <c r="K756" s="26"/>
      <c r="L756" s="26"/>
      <c r="M756" s="27"/>
      <c r="N756" s="42"/>
      <c r="O756" s="28"/>
      <c r="R756" s="29"/>
    </row>
    <row r="757" customFormat="false" ht="12.75" hidden="false" customHeight="false" outlineLevel="0" collapsed="false">
      <c r="A757" s="19"/>
      <c r="B757" s="20" t="n">
        <f aca="false">MONTH(A757)</f>
        <v>12</v>
      </c>
      <c r="C757" s="21" t="str">
        <f aca="false">IF(A757="","",YEAR(A757))</f>
        <v/>
      </c>
      <c r="D757" s="22"/>
      <c r="F757" s="51"/>
      <c r="G757" s="51"/>
      <c r="H757" s="48" t="n">
        <f aca="false">G757-F757</f>
        <v>0</v>
      </c>
      <c r="I757" s="25"/>
      <c r="J757" s="25"/>
      <c r="K757" s="26"/>
      <c r="L757" s="26"/>
      <c r="M757" s="27"/>
      <c r="N757" s="42"/>
      <c r="O757" s="28"/>
      <c r="R757" s="29"/>
    </row>
    <row r="758" customFormat="false" ht="12.75" hidden="false" customHeight="false" outlineLevel="0" collapsed="false">
      <c r="A758" s="19"/>
      <c r="B758" s="20" t="n">
        <f aca="false">MONTH(A758)</f>
        <v>12</v>
      </c>
      <c r="C758" s="21" t="str">
        <f aca="false">IF(A758="","",YEAR(A758))</f>
        <v/>
      </c>
      <c r="D758" s="22"/>
      <c r="F758" s="51"/>
      <c r="G758" s="51"/>
      <c r="H758" s="48" t="n">
        <f aca="false">G758-F758</f>
        <v>0</v>
      </c>
      <c r="I758" s="25"/>
      <c r="J758" s="25"/>
      <c r="K758" s="26"/>
      <c r="L758" s="26"/>
      <c r="M758" s="27"/>
      <c r="N758" s="42"/>
      <c r="O758" s="28"/>
      <c r="R758" s="29"/>
    </row>
    <row r="759" customFormat="false" ht="12.75" hidden="false" customHeight="false" outlineLevel="0" collapsed="false">
      <c r="A759" s="19"/>
      <c r="B759" s="20" t="n">
        <f aca="false">MONTH(A759)</f>
        <v>12</v>
      </c>
      <c r="C759" s="21" t="str">
        <f aca="false">IF(A759="","",YEAR(A759))</f>
        <v/>
      </c>
      <c r="D759" s="22"/>
      <c r="F759" s="51"/>
      <c r="G759" s="51"/>
      <c r="H759" s="48" t="n">
        <f aca="false">G759-F759</f>
        <v>0</v>
      </c>
      <c r="I759" s="25"/>
      <c r="J759" s="25"/>
      <c r="K759" s="26"/>
      <c r="L759" s="26"/>
      <c r="M759" s="27"/>
      <c r="N759" s="42"/>
      <c r="O759" s="28"/>
      <c r="R759" s="29"/>
    </row>
    <row r="760" customFormat="false" ht="12.75" hidden="false" customHeight="false" outlineLevel="0" collapsed="false">
      <c r="A760" s="19"/>
      <c r="B760" s="20" t="n">
        <f aca="false">MONTH(A760)</f>
        <v>12</v>
      </c>
      <c r="C760" s="21" t="str">
        <f aca="false">IF(A760="","",YEAR(A760))</f>
        <v/>
      </c>
      <c r="D760" s="22"/>
      <c r="F760" s="51"/>
      <c r="G760" s="51"/>
      <c r="H760" s="48" t="n">
        <f aca="false">G760-F760</f>
        <v>0</v>
      </c>
      <c r="I760" s="25"/>
      <c r="J760" s="25"/>
      <c r="K760" s="26"/>
      <c r="L760" s="26"/>
      <c r="M760" s="27"/>
      <c r="N760" s="42"/>
      <c r="O760" s="28"/>
      <c r="R760" s="29"/>
    </row>
    <row r="761" customFormat="false" ht="12.75" hidden="false" customHeight="false" outlineLevel="0" collapsed="false">
      <c r="A761" s="19"/>
      <c r="B761" s="20" t="n">
        <f aca="false">MONTH(A761)</f>
        <v>12</v>
      </c>
      <c r="C761" s="21" t="str">
        <f aca="false">IF(A761="","",YEAR(A761))</f>
        <v/>
      </c>
      <c r="D761" s="22"/>
      <c r="F761" s="51"/>
      <c r="G761" s="51"/>
      <c r="H761" s="48" t="n">
        <f aca="false">G761-F761</f>
        <v>0</v>
      </c>
      <c r="I761" s="25"/>
      <c r="J761" s="25"/>
      <c r="K761" s="26"/>
      <c r="L761" s="26"/>
      <c r="M761" s="27"/>
      <c r="N761" s="42"/>
      <c r="O761" s="28"/>
      <c r="R761" s="29"/>
    </row>
    <row r="762" customFormat="false" ht="12.75" hidden="false" customHeight="false" outlineLevel="0" collapsed="false">
      <c r="A762" s="19"/>
      <c r="B762" s="20" t="n">
        <f aca="false">MONTH(A762)</f>
        <v>12</v>
      </c>
      <c r="C762" s="21" t="str">
        <f aca="false">IF(A762="","",YEAR(A762))</f>
        <v/>
      </c>
      <c r="D762" s="22"/>
      <c r="F762" s="51"/>
      <c r="G762" s="51"/>
      <c r="H762" s="48" t="n">
        <f aca="false">G762-F762</f>
        <v>0</v>
      </c>
      <c r="I762" s="25"/>
      <c r="J762" s="25"/>
      <c r="K762" s="26"/>
      <c r="L762" s="26"/>
      <c r="M762" s="27"/>
      <c r="N762" s="42"/>
      <c r="O762" s="28"/>
      <c r="R762" s="29"/>
    </row>
    <row r="763" customFormat="false" ht="12.75" hidden="false" customHeight="false" outlineLevel="0" collapsed="false">
      <c r="A763" s="19"/>
      <c r="B763" s="20" t="n">
        <f aca="false">MONTH(A763)</f>
        <v>12</v>
      </c>
      <c r="C763" s="21" t="str">
        <f aca="false">IF(A763="","",YEAR(A763))</f>
        <v/>
      </c>
      <c r="D763" s="22"/>
      <c r="F763" s="51"/>
      <c r="G763" s="51"/>
      <c r="H763" s="48" t="n">
        <f aca="false">G763-F763</f>
        <v>0</v>
      </c>
      <c r="I763" s="25"/>
      <c r="J763" s="25"/>
      <c r="K763" s="26"/>
      <c r="L763" s="26"/>
      <c r="M763" s="27"/>
      <c r="N763" s="42"/>
      <c r="O763" s="28"/>
      <c r="R763" s="29"/>
    </row>
    <row r="764" customFormat="false" ht="12.75" hidden="false" customHeight="false" outlineLevel="0" collapsed="false">
      <c r="A764" s="19"/>
      <c r="B764" s="20" t="n">
        <f aca="false">MONTH(A764)</f>
        <v>12</v>
      </c>
      <c r="C764" s="21" t="str">
        <f aca="false">IF(A764="","",YEAR(A764))</f>
        <v/>
      </c>
      <c r="D764" s="22"/>
      <c r="F764" s="51"/>
      <c r="G764" s="51"/>
      <c r="H764" s="48" t="n">
        <f aca="false">G764-F764</f>
        <v>0</v>
      </c>
      <c r="I764" s="25"/>
      <c r="J764" s="25"/>
      <c r="K764" s="26"/>
      <c r="L764" s="26"/>
      <c r="M764" s="27"/>
      <c r="N764" s="42"/>
      <c r="O764" s="28"/>
      <c r="R764" s="29"/>
    </row>
    <row r="765" customFormat="false" ht="12.75" hidden="false" customHeight="false" outlineLevel="0" collapsed="false">
      <c r="A765" s="19"/>
      <c r="B765" s="20" t="n">
        <f aca="false">MONTH(A765)</f>
        <v>12</v>
      </c>
      <c r="C765" s="21" t="str">
        <f aca="false">IF(A765="","",YEAR(A765))</f>
        <v/>
      </c>
      <c r="D765" s="22"/>
      <c r="F765" s="51"/>
      <c r="G765" s="51"/>
      <c r="H765" s="48" t="n">
        <f aca="false">G765-F765</f>
        <v>0</v>
      </c>
      <c r="I765" s="25"/>
      <c r="J765" s="25"/>
      <c r="K765" s="26"/>
      <c r="L765" s="26"/>
      <c r="M765" s="27"/>
      <c r="N765" s="42"/>
      <c r="O765" s="28"/>
      <c r="R765" s="29"/>
    </row>
    <row r="766" customFormat="false" ht="12.75" hidden="false" customHeight="false" outlineLevel="0" collapsed="false">
      <c r="A766" s="19"/>
      <c r="B766" s="20" t="n">
        <f aca="false">MONTH(A766)</f>
        <v>12</v>
      </c>
      <c r="C766" s="21" t="str">
        <f aca="false">IF(A766="","",YEAR(A766))</f>
        <v/>
      </c>
      <c r="D766" s="22"/>
      <c r="F766" s="51"/>
      <c r="G766" s="51"/>
      <c r="H766" s="48" t="n">
        <f aca="false">G766-F766</f>
        <v>0</v>
      </c>
      <c r="I766" s="25"/>
      <c r="J766" s="25"/>
      <c r="K766" s="26"/>
      <c r="L766" s="26"/>
      <c r="M766" s="27"/>
      <c r="N766" s="42"/>
      <c r="O766" s="28"/>
      <c r="R766" s="29"/>
    </row>
    <row r="767" customFormat="false" ht="12.75" hidden="false" customHeight="false" outlineLevel="0" collapsed="false">
      <c r="A767" s="19"/>
      <c r="B767" s="20" t="n">
        <f aca="false">MONTH(A767)</f>
        <v>12</v>
      </c>
      <c r="C767" s="21" t="str">
        <f aca="false">IF(A767="","",YEAR(A767))</f>
        <v/>
      </c>
      <c r="D767" s="22"/>
      <c r="F767" s="51"/>
      <c r="G767" s="51"/>
      <c r="H767" s="48" t="n">
        <f aca="false">G767-F767</f>
        <v>0</v>
      </c>
      <c r="I767" s="25"/>
      <c r="J767" s="25"/>
      <c r="K767" s="26"/>
      <c r="L767" s="26"/>
      <c r="M767" s="27"/>
      <c r="N767" s="42"/>
      <c r="O767" s="28"/>
      <c r="R767" s="29"/>
    </row>
    <row r="768" customFormat="false" ht="12.75" hidden="false" customHeight="false" outlineLevel="0" collapsed="false">
      <c r="A768" s="19"/>
      <c r="B768" s="20" t="n">
        <f aca="false">MONTH(A768)</f>
        <v>12</v>
      </c>
      <c r="C768" s="21" t="str">
        <f aca="false">IF(A768="","",YEAR(A768))</f>
        <v/>
      </c>
      <c r="D768" s="22"/>
      <c r="F768" s="51"/>
      <c r="G768" s="51"/>
      <c r="H768" s="48" t="n">
        <f aca="false">G768-F768</f>
        <v>0</v>
      </c>
      <c r="I768" s="25"/>
      <c r="J768" s="25"/>
      <c r="K768" s="26"/>
      <c r="L768" s="26"/>
      <c r="M768" s="27"/>
      <c r="N768" s="42"/>
      <c r="O768" s="28"/>
      <c r="R768" s="29"/>
    </row>
    <row r="769" customFormat="false" ht="12.75" hidden="false" customHeight="false" outlineLevel="0" collapsed="false">
      <c r="A769" s="19"/>
      <c r="B769" s="20" t="n">
        <f aca="false">MONTH(A769)</f>
        <v>12</v>
      </c>
      <c r="C769" s="21" t="str">
        <f aca="false">IF(A769="","",YEAR(A769))</f>
        <v/>
      </c>
      <c r="D769" s="22"/>
      <c r="F769" s="51"/>
      <c r="G769" s="51"/>
      <c r="H769" s="48" t="n">
        <f aca="false">G769-F769</f>
        <v>0</v>
      </c>
      <c r="I769" s="25"/>
      <c r="J769" s="25"/>
      <c r="K769" s="26"/>
      <c r="L769" s="26"/>
      <c r="M769" s="27"/>
      <c r="N769" s="42"/>
      <c r="O769" s="28"/>
      <c r="R769" s="29"/>
    </row>
    <row r="770" customFormat="false" ht="12.75" hidden="false" customHeight="false" outlineLevel="0" collapsed="false">
      <c r="A770" s="19"/>
      <c r="B770" s="20" t="n">
        <f aca="false">MONTH(A770)</f>
        <v>12</v>
      </c>
      <c r="C770" s="21" t="str">
        <f aca="false">IF(A770="","",YEAR(A770))</f>
        <v/>
      </c>
      <c r="D770" s="22"/>
      <c r="F770" s="51"/>
      <c r="G770" s="51"/>
      <c r="H770" s="48" t="n">
        <f aca="false">G770-F770</f>
        <v>0</v>
      </c>
      <c r="I770" s="25"/>
      <c r="J770" s="25"/>
      <c r="K770" s="26"/>
      <c r="L770" s="26"/>
      <c r="M770" s="27"/>
      <c r="N770" s="42"/>
      <c r="O770" s="28"/>
      <c r="R770" s="29"/>
    </row>
    <row r="771" customFormat="false" ht="12.75" hidden="false" customHeight="false" outlineLevel="0" collapsed="false">
      <c r="A771" s="19"/>
      <c r="B771" s="20" t="n">
        <f aca="false">MONTH(A771)</f>
        <v>12</v>
      </c>
      <c r="C771" s="21" t="str">
        <f aca="false">IF(A771="","",YEAR(A771))</f>
        <v/>
      </c>
      <c r="D771" s="22"/>
      <c r="F771" s="51"/>
      <c r="G771" s="51"/>
      <c r="H771" s="48" t="n">
        <f aca="false">G771-F771</f>
        <v>0</v>
      </c>
      <c r="I771" s="25"/>
      <c r="J771" s="25"/>
      <c r="K771" s="26"/>
      <c r="L771" s="26"/>
      <c r="M771" s="27"/>
      <c r="N771" s="42"/>
      <c r="O771" s="28"/>
      <c r="R771" s="29"/>
    </row>
    <row r="772" customFormat="false" ht="12.75" hidden="false" customHeight="false" outlineLevel="0" collapsed="false">
      <c r="A772" s="19"/>
      <c r="B772" s="20" t="n">
        <f aca="false">MONTH(A772)</f>
        <v>12</v>
      </c>
      <c r="C772" s="21" t="str">
        <f aca="false">IF(A772="","",YEAR(A772))</f>
        <v/>
      </c>
      <c r="D772" s="22"/>
      <c r="F772" s="51"/>
      <c r="G772" s="51"/>
      <c r="H772" s="48" t="n">
        <f aca="false">G772-F772</f>
        <v>0</v>
      </c>
      <c r="I772" s="25"/>
      <c r="J772" s="25"/>
      <c r="K772" s="26"/>
      <c r="L772" s="26"/>
      <c r="M772" s="27"/>
      <c r="N772" s="42"/>
      <c r="O772" s="28"/>
      <c r="R772" s="29"/>
    </row>
    <row r="773" customFormat="false" ht="12.75" hidden="false" customHeight="false" outlineLevel="0" collapsed="false">
      <c r="A773" s="19"/>
      <c r="B773" s="20" t="n">
        <f aca="false">MONTH(A773)</f>
        <v>12</v>
      </c>
      <c r="C773" s="21" t="str">
        <f aca="false">IF(A773="","",YEAR(A773))</f>
        <v/>
      </c>
      <c r="D773" s="22"/>
      <c r="F773" s="51"/>
      <c r="G773" s="51"/>
      <c r="H773" s="48" t="n">
        <f aca="false">G773-F773</f>
        <v>0</v>
      </c>
      <c r="I773" s="25"/>
      <c r="J773" s="25"/>
      <c r="K773" s="26"/>
      <c r="L773" s="26"/>
      <c r="M773" s="27"/>
      <c r="N773" s="42"/>
      <c r="O773" s="28"/>
      <c r="R773" s="29"/>
    </row>
    <row r="774" customFormat="false" ht="12.75" hidden="false" customHeight="false" outlineLevel="0" collapsed="false">
      <c r="A774" s="19"/>
      <c r="B774" s="20" t="n">
        <f aca="false">MONTH(A774)</f>
        <v>12</v>
      </c>
      <c r="C774" s="21" t="str">
        <f aca="false">IF(A774="","",YEAR(A774))</f>
        <v/>
      </c>
      <c r="D774" s="22"/>
      <c r="F774" s="51"/>
      <c r="G774" s="51"/>
      <c r="H774" s="48" t="n">
        <f aca="false">G774-F774</f>
        <v>0</v>
      </c>
      <c r="I774" s="25"/>
      <c r="J774" s="25"/>
      <c r="K774" s="26"/>
      <c r="L774" s="26"/>
      <c r="M774" s="27"/>
      <c r="N774" s="42"/>
      <c r="O774" s="28"/>
      <c r="R774" s="29"/>
    </row>
    <row r="775" customFormat="false" ht="12.75" hidden="false" customHeight="false" outlineLevel="0" collapsed="false">
      <c r="A775" s="19"/>
      <c r="B775" s="20" t="n">
        <f aca="false">MONTH(A775)</f>
        <v>12</v>
      </c>
      <c r="C775" s="21" t="str">
        <f aca="false">IF(A775="","",YEAR(A775))</f>
        <v/>
      </c>
      <c r="D775" s="22"/>
      <c r="F775" s="51"/>
      <c r="G775" s="51"/>
      <c r="H775" s="48" t="n">
        <f aca="false">G775-F775</f>
        <v>0</v>
      </c>
      <c r="I775" s="25"/>
      <c r="J775" s="25"/>
      <c r="K775" s="26"/>
      <c r="L775" s="26"/>
      <c r="M775" s="27"/>
      <c r="N775" s="42"/>
      <c r="O775" s="28"/>
      <c r="R775" s="29"/>
    </row>
    <row r="776" customFormat="false" ht="12.75" hidden="false" customHeight="false" outlineLevel="0" collapsed="false">
      <c r="A776" s="19"/>
      <c r="B776" s="20" t="n">
        <f aca="false">MONTH(A776)</f>
        <v>12</v>
      </c>
      <c r="C776" s="21" t="str">
        <f aca="false">IF(A776="","",YEAR(A776))</f>
        <v/>
      </c>
      <c r="D776" s="22"/>
      <c r="F776" s="51"/>
      <c r="G776" s="51"/>
      <c r="H776" s="48" t="n">
        <f aca="false">G776-F776</f>
        <v>0</v>
      </c>
      <c r="I776" s="25"/>
      <c r="J776" s="25"/>
      <c r="K776" s="26"/>
      <c r="L776" s="26"/>
      <c r="M776" s="27"/>
      <c r="N776" s="42"/>
      <c r="O776" s="28"/>
      <c r="R776" s="29"/>
    </row>
    <row r="777" customFormat="false" ht="12.75" hidden="false" customHeight="false" outlineLevel="0" collapsed="false">
      <c r="A777" s="19"/>
      <c r="B777" s="20" t="n">
        <f aca="false">MONTH(A777)</f>
        <v>12</v>
      </c>
      <c r="C777" s="21" t="str">
        <f aca="false">IF(A777="","",YEAR(A777))</f>
        <v/>
      </c>
      <c r="D777" s="22"/>
      <c r="F777" s="51"/>
      <c r="G777" s="51"/>
      <c r="H777" s="48" t="n">
        <f aca="false">G777-F777</f>
        <v>0</v>
      </c>
      <c r="I777" s="25"/>
      <c r="J777" s="25"/>
      <c r="K777" s="26"/>
      <c r="L777" s="26"/>
      <c r="M777" s="27"/>
      <c r="N777" s="42"/>
      <c r="O777" s="28"/>
      <c r="R777" s="29"/>
    </row>
    <row r="778" customFormat="false" ht="12.75" hidden="false" customHeight="false" outlineLevel="0" collapsed="false">
      <c r="A778" s="19"/>
      <c r="B778" s="20" t="n">
        <f aca="false">MONTH(A778)</f>
        <v>12</v>
      </c>
      <c r="C778" s="21" t="str">
        <f aca="false">IF(A778="","",YEAR(A778))</f>
        <v/>
      </c>
      <c r="D778" s="22"/>
      <c r="F778" s="51"/>
      <c r="G778" s="51"/>
      <c r="H778" s="48" t="n">
        <f aca="false">G778-F778</f>
        <v>0</v>
      </c>
      <c r="I778" s="25"/>
      <c r="J778" s="25"/>
      <c r="K778" s="26"/>
      <c r="L778" s="26"/>
      <c r="M778" s="27"/>
      <c r="N778" s="42"/>
      <c r="O778" s="28"/>
      <c r="R778" s="29"/>
    </row>
    <row r="779" customFormat="false" ht="12.75" hidden="false" customHeight="false" outlineLevel="0" collapsed="false">
      <c r="A779" s="19"/>
      <c r="B779" s="20" t="n">
        <f aca="false">MONTH(A779)</f>
        <v>12</v>
      </c>
      <c r="C779" s="21" t="str">
        <f aca="false">IF(A779="","",YEAR(A779))</f>
        <v/>
      </c>
      <c r="D779" s="22"/>
      <c r="F779" s="51"/>
      <c r="G779" s="51"/>
      <c r="H779" s="48" t="n">
        <f aca="false">G779-F779</f>
        <v>0</v>
      </c>
      <c r="I779" s="25"/>
      <c r="J779" s="25"/>
      <c r="K779" s="26"/>
      <c r="L779" s="26"/>
      <c r="M779" s="27"/>
      <c r="N779" s="42"/>
      <c r="O779" s="28"/>
      <c r="R779" s="29"/>
    </row>
    <row r="780" customFormat="false" ht="12.75" hidden="false" customHeight="false" outlineLevel="0" collapsed="false">
      <c r="A780" s="19"/>
      <c r="B780" s="20" t="n">
        <f aca="false">MONTH(A780)</f>
        <v>12</v>
      </c>
      <c r="C780" s="21" t="str">
        <f aca="false">IF(A780="","",YEAR(A780))</f>
        <v/>
      </c>
      <c r="D780" s="22"/>
      <c r="F780" s="51"/>
      <c r="G780" s="51"/>
      <c r="H780" s="48" t="n">
        <f aca="false">G780-F780</f>
        <v>0</v>
      </c>
      <c r="I780" s="25"/>
      <c r="J780" s="25"/>
      <c r="K780" s="26"/>
      <c r="L780" s="26"/>
      <c r="M780" s="27"/>
      <c r="N780" s="42"/>
      <c r="O780" s="28"/>
      <c r="R780" s="29"/>
    </row>
    <row r="781" customFormat="false" ht="12.75" hidden="false" customHeight="false" outlineLevel="0" collapsed="false">
      <c r="A781" s="19"/>
      <c r="B781" s="20" t="n">
        <f aca="false">MONTH(A781)</f>
        <v>12</v>
      </c>
      <c r="C781" s="21" t="str">
        <f aca="false">IF(A781="","",YEAR(A781))</f>
        <v/>
      </c>
      <c r="D781" s="22"/>
      <c r="F781" s="51"/>
      <c r="G781" s="51"/>
      <c r="H781" s="48" t="n">
        <f aca="false">G781-F781</f>
        <v>0</v>
      </c>
      <c r="I781" s="25"/>
      <c r="J781" s="25"/>
      <c r="K781" s="26"/>
      <c r="L781" s="26"/>
      <c r="M781" s="27"/>
      <c r="N781" s="42"/>
      <c r="O781" s="28"/>
      <c r="R781" s="29"/>
    </row>
    <row r="782" customFormat="false" ht="12.75" hidden="false" customHeight="false" outlineLevel="0" collapsed="false">
      <c r="A782" s="19"/>
      <c r="B782" s="20" t="n">
        <f aca="false">MONTH(A782)</f>
        <v>12</v>
      </c>
      <c r="C782" s="21" t="str">
        <f aca="false">IF(A782="","",YEAR(A782))</f>
        <v/>
      </c>
      <c r="D782" s="22"/>
      <c r="F782" s="51"/>
      <c r="G782" s="51"/>
      <c r="H782" s="48" t="n">
        <f aca="false">G782-F782</f>
        <v>0</v>
      </c>
      <c r="I782" s="25"/>
      <c r="J782" s="25"/>
      <c r="K782" s="26"/>
      <c r="L782" s="26"/>
      <c r="M782" s="27"/>
      <c r="N782" s="42"/>
      <c r="O782" s="28"/>
      <c r="R782" s="29"/>
    </row>
    <row r="783" customFormat="false" ht="12.75" hidden="false" customHeight="false" outlineLevel="0" collapsed="false">
      <c r="A783" s="19"/>
      <c r="B783" s="20" t="n">
        <f aca="false">MONTH(A783)</f>
        <v>12</v>
      </c>
      <c r="C783" s="21" t="str">
        <f aca="false">IF(A783="","",YEAR(A783))</f>
        <v/>
      </c>
      <c r="D783" s="22"/>
      <c r="F783" s="51"/>
      <c r="G783" s="51"/>
      <c r="H783" s="48" t="n">
        <f aca="false">G783-F783</f>
        <v>0</v>
      </c>
      <c r="I783" s="25"/>
      <c r="J783" s="25"/>
      <c r="K783" s="26"/>
      <c r="L783" s="26"/>
      <c r="M783" s="27"/>
      <c r="N783" s="42"/>
      <c r="O783" s="28"/>
      <c r="R783" s="29"/>
    </row>
    <row r="784" customFormat="false" ht="12.75" hidden="false" customHeight="false" outlineLevel="0" collapsed="false">
      <c r="A784" s="19"/>
      <c r="B784" s="20" t="n">
        <f aca="false">MONTH(A784)</f>
        <v>12</v>
      </c>
      <c r="C784" s="21" t="str">
        <f aca="false">IF(A784="","",YEAR(A784))</f>
        <v/>
      </c>
      <c r="D784" s="22"/>
      <c r="F784" s="51"/>
      <c r="G784" s="51"/>
      <c r="H784" s="48" t="n">
        <f aca="false">G784-F784</f>
        <v>0</v>
      </c>
      <c r="I784" s="25"/>
      <c r="J784" s="25"/>
      <c r="K784" s="26"/>
      <c r="L784" s="26"/>
      <c r="M784" s="27"/>
      <c r="N784" s="42"/>
      <c r="O784" s="28"/>
      <c r="R784" s="29"/>
    </row>
    <row r="785" customFormat="false" ht="12.75" hidden="false" customHeight="false" outlineLevel="0" collapsed="false">
      <c r="A785" s="19"/>
      <c r="B785" s="20" t="n">
        <f aca="false">MONTH(A785)</f>
        <v>12</v>
      </c>
      <c r="C785" s="21" t="str">
        <f aca="false">IF(A785="","",YEAR(A785))</f>
        <v/>
      </c>
      <c r="D785" s="22"/>
      <c r="F785" s="51"/>
      <c r="G785" s="51"/>
      <c r="H785" s="48" t="n">
        <f aca="false">G785-F785</f>
        <v>0</v>
      </c>
      <c r="I785" s="25"/>
      <c r="J785" s="25"/>
      <c r="K785" s="26"/>
      <c r="L785" s="26"/>
      <c r="M785" s="27"/>
      <c r="N785" s="42"/>
      <c r="O785" s="28"/>
      <c r="R785" s="29"/>
    </row>
    <row r="786" customFormat="false" ht="12.75" hidden="false" customHeight="false" outlineLevel="0" collapsed="false">
      <c r="A786" s="19"/>
      <c r="B786" s="20" t="n">
        <f aca="false">MONTH(A786)</f>
        <v>12</v>
      </c>
      <c r="C786" s="21" t="str">
        <f aca="false">IF(A786="","",YEAR(A786))</f>
        <v/>
      </c>
      <c r="D786" s="22"/>
      <c r="F786" s="51"/>
      <c r="G786" s="51"/>
      <c r="H786" s="48" t="n">
        <f aca="false">G786-F786</f>
        <v>0</v>
      </c>
      <c r="I786" s="25"/>
      <c r="J786" s="25"/>
      <c r="K786" s="26"/>
      <c r="L786" s="26"/>
      <c r="M786" s="27"/>
      <c r="N786" s="42"/>
      <c r="O786" s="28"/>
      <c r="R786" s="29"/>
    </row>
    <row r="787" customFormat="false" ht="12.75" hidden="false" customHeight="false" outlineLevel="0" collapsed="false">
      <c r="A787" s="19"/>
      <c r="B787" s="20" t="n">
        <f aca="false">MONTH(A787)</f>
        <v>12</v>
      </c>
      <c r="C787" s="21" t="str">
        <f aca="false">IF(A787="","",YEAR(A787))</f>
        <v/>
      </c>
      <c r="D787" s="22"/>
      <c r="F787" s="51"/>
      <c r="G787" s="51"/>
      <c r="H787" s="48" t="n">
        <f aca="false">G787-F787</f>
        <v>0</v>
      </c>
      <c r="I787" s="25"/>
      <c r="J787" s="25"/>
      <c r="K787" s="26"/>
      <c r="L787" s="26"/>
      <c r="M787" s="27"/>
      <c r="N787" s="42"/>
      <c r="O787" s="28"/>
      <c r="R787" s="29"/>
    </row>
    <row r="788" customFormat="false" ht="12.75" hidden="false" customHeight="false" outlineLevel="0" collapsed="false">
      <c r="A788" s="19"/>
      <c r="B788" s="20" t="n">
        <f aca="false">MONTH(A788)</f>
        <v>12</v>
      </c>
      <c r="C788" s="21" t="str">
        <f aca="false">IF(A788="","",YEAR(A788))</f>
        <v/>
      </c>
      <c r="D788" s="22"/>
      <c r="F788" s="51"/>
      <c r="G788" s="51"/>
      <c r="H788" s="48" t="n">
        <f aca="false">G788-F788</f>
        <v>0</v>
      </c>
      <c r="I788" s="25"/>
      <c r="J788" s="25"/>
      <c r="K788" s="26"/>
      <c r="L788" s="26"/>
      <c r="M788" s="27"/>
      <c r="N788" s="42"/>
      <c r="O788" s="28"/>
      <c r="R788" s="29"/>
    </row>
    <row r="789" customFormat="false" ht="12.75" hidden="false" customHeight="false" outlineLevel="0" collapsed="false">
      <c r="A789" s="19"/>
      <c r="B789" s="20" t="n">
        <f aca="false">MONTH(A789)</f>
        <v>12</v>
      </c>
      <c r="C789" s="21" t="str">
        <f aca="false">IF(A789="","",YEAR(A789))</f>
        <v/>
      </c>
      <c r="D789" s="22"/>
      <c r="F789" s="51"/>
      <c r="G789" s="51"/>
      <c r="H789" s="48" t="n">
        <f aca="false">G789-F789</f>
        <v>0</v>
      </c>
      <c r="I789" s="25"/>
      <c r="J789" s="25"/>
      <c r="K789" s="26"/>
      <c r="L789" s="26"/>
      <c r="M789" s="27"/>
      <c r="N789" s="42"/>
      <c r="O789" s="28"/>
      <c r="R789" s="29"/>
    </row>
    <row r="790" customFormat="false" ht="12.75" hidden="false" customHeight="false" outlineLevel="0" collapsed="false">
      <c r="A790" s="19"/>
      <c r="B790" s="20" t="n">
        <f aca="false">MONTH(A790)</f>
        <v>12</v>
      </c>
      <c r="C790" s="21" t="str">
        <f aca="false">IF(A790="","",YEAR(A790))</f>
        <v/>
      </c>
      <c r="D790" s="22"/>
      <c r="F790" s="51"/>
      <c r="G790" s="51"/>
      <c r="H790" s="48" t="n">
        <f aca="false">G790-F790</f>
        <v>0</v>
      </c>
      <c r="I790" s="25"/>
      <c r="J790" s="25"/>
      <c r="K790" s="26"/>
      <c r="L790" s="26"/>
      <c r="M790" s="27"/>
      <c r="N790" s="42"/>
      <c r="O790" s="28"/>
      <c r="R790" s="29"/>
    </row>
    <row r="791" customFormat="false" ht="12.75" hidden="false" customHeight="false" outlineLevel="0" collapsed="false">
      <c r="A791" s="19"/>
      <c r="B791" s="20" t="n">
        <f aca="false">MONTH(A791)</f>
        <v>12</v>
      </c>
      <c r="C791" s="21" t="str">
        <f aca="false">IF(A791="","",YEAR(A791))</f>
        <v/>
      </c>
      <c r="D791" s="22"/>
      <c r="F791" s="51"/>
      <c r="G791" s="51"/>
      <c r="H791" s="48" t="n">
        <f aca="false">G791-F791</f>
        <v>0</v>
      </c>
      <c r="I791" s="25"/>
      <c r="J791" s="25"/>
      <c r="K791" s="26"/>
      <c r="L791" s="26"/>
      <c r="M791" s="27"/>
      <c r="N791" s="42"/>
      <c r="O791" s="28"/>
      <c r="R791" s="29"/>
    </row>
    <row r="792" customFormat="false" ht="12.75" hidden="false" customHeight="false" outlineLevel="0" collapsed="false">
      <c r="A792" s="19"/>
      <c r="B792" s="20" t="n">
        <f aca="false">MONTH(A792)</f>
        <v>12</v>
      </c>
      <c r="C792" s="21" t="str">
        <f aca="false">IF(A792="","",YEAR(A792))</f>
        <v/>
      </c>
      <c r="D792" s="22"/>
      <c r="F792" s="51"/>
      <c r="G792" s="51"/>
      <c r="H792" s="48" t="n">
        <f aca="false">G792-F792</f>
        <v>0</v>
      </c>
      <c r="I792" s="25"/>
      <c r="J792" s="25"/>
      <c r="K792" s="26"/>
      <c r="L792" s="26"/>
      <c r="M792" s="27"/>
      <c r="N792" s="42"/>
      <c r="O792" s="28"/>
      <c r="R792" s="29"/>
    </row>
    <row r="793" customFormat="false" ht="12.75" hidden="false" customHeight="false" outlineLevel="0" collapsed="false">
      <c r="A793" s="19"/>
      <c r="B793" s="20" t="n">
        <f aca="false">MONTH(A793)</f>
        <v>12</v>
      </c>
      <c r="C793" s="21" t="str">
        <f aca="false">IF(A793="","",YEAR(A793))</f>
        <v/>
      </c>
      <c r="D793" s="22"/>
      <c r="F793" s="51"/>
      <c r="G793" s="51"/>
      <c r="H793" s="48" t="n">
        <f aca="false">G793-F793</f>
        <v>0</v>
      </c>
      <c r="I793" s="25"/>
      <c r="J793" s="25"/>
      <c r="K793" s="26"/>
      <c r="L793" s="26"/>
      <c r="M793" s="27"/>
      <c r="N793" s="42"/>
      <c r="O793" s="28"/>
      <c r="R793" s="29"/>
    </row>
    <row r="794" customFormat="false" ht="12.75" hidden="false" customHeight="false" outlineLevel="0" collapsed="false">
      <c r="A794" s="19"/>
      <c r="B794" s="20" t="n">
        <f aca="false">MONTH(A794)</f>
        <v>12</v>
      </c>
      <c r="C794" s="21" t="str">
        <f aca="false">IF(A794="","",YEAR(A794))</f>
        <v/>
      </c>
      <c r="D794" s="22"/>
      <c r="F794" s="51"/>
      <c r="G794" s="51"/>
      <c r="H794" s="48" t="n">
        <f aca="false">G794-F794</f>
        <v>0</v>
      </c>
      <c r="I794" s="25"/>
      <c r="J794" s="25"/>
      <c r="K794" s="26"/>
      <c r="L794" s="26"/>
      <c r="M794" s="27"/>
      <c r="N794" s="42"/>
      <c r="O794" s="28"/>
      <c r="R794" s="29"/>
    </row>
    <row r="795" customFormat="false" ht="12.75" hidden="false" customHeight="false" outlineLevel="0" collapsed="false">
      <c r="A795" s="19"/>
      <c r="B795" s="20" t="n">
        <f aca="false">MONTH(A795)</f>
        <v>12</v>
      </c>
      <c r="C795" s="21" t="str">
        <f aca="false">IF(A795="","",YEAR(A795))</f>
        <v/>
      </c>
      <c r="D795" s="22"/>
      <c r="F795" s="51"/>
      <c r="G795" s="51"/>
      <c r="H795" s="48" t="n">
        <f aca="false">G795-F795</f>
        <v>0</v>
      </c>
      <c r="I795" s="25"/>
      <c r="J795" s="25"/>
      <c r="K795" s="26"/>
      <c r="L795" s="26"/>
      <c r="M795" s="27"/>
      <c r="N795" s="42"/>
      <c r="O795" s="28"/>
      <c r="R795" s="29"/>
    </row>
    <row r="796" customFormat="false" ht="12.75" hidden="false" customHeight="false" outlineLevel="0" collapsed="false">
      <c r="A796" s="19"/>
      <c r="B796" s="20" t="n">
        <f aca="false">MONTH(A796)</f>
        <v>12</v>
      </c>
      <c r="C796" s="21" t="str">
        <f aca="false">IF(A796="","",YEAR(A796))</f>
        <v/>
      </c>
      <c r="D796" s="22"/>
      <c r="F796" s="51"/>
      <c r="G796" s="51"/>
      <c r="H796" s="48" t="n">
        <f aca="false">G796-F796</f>
        <v>0</v>
      </c>
      <c r="I796" s="25"/>
      <c r="J796" s="25"/>
      <c r="K796" s="26"/>
      <c r="L796" s="26"/>
      <c r="M796" s="27"/>
      <c r="N796" s="42"/>
      <c r="O796" s="28"/>
      <c r="R796" s="29"/>
    </row>
    <row r="797" customFormat="false" ht="12.75" hidden="false" customHeight="false" outlineLevel="0" collapsed="false">
      <c r="A797" s="19"/>
      <c r="B797" s="20" t="n">
        <f aca="false">MONTH(A797)</f>
        <v>12</v>
      </c>
      <c r="C797" s="21" t="str">
        <f aca="false">IF(A797="","",YEAR(A797))</f>
        <v/>
      </c>
      <c r="D797" s="22"/>
      <c r="F797" s="51"/>
      <c r="G797" s="51"/>
      <c r="H797" s="48" t="n">
        <f aca="false">G797-F797</f>
        <v>0</v>
      </c>
      <c r="I797" s="25"/>
      <c r="J797" s="25"/>
      <c r="K797" s="26"/>
      <c r="L797" s="26"/>
      <c r="M797" s="27"/>
      <c r="N797" s="42"/>
      <c r="O797" s="28"/>
      <c r="R797" s="29"/>
    </row>
    <row r="798" customFormat="false" ht="12.75" hidden="false" customHeight="false" outlineLevel="0" collapsed="false">
      <c r="A798" s="19"/>
      <c r="B798" s="20" t="n">
        <f aca="false">MONTH(A798)</f>
        <v>12</v>
      </c>
      <c r="C798" s="21" t="str">
        <f aca="false">IF(A798="","",YEAR(A798))</f>
        <v/>
      </c>
      <c r="D798" s="22"/>
      <c r="F798" s="51"/>
      <c r="G798" s="51"/>
      <c r="H798" s="48" t="n">
        <f aca="false">G798-F798</f>
        <v>0</v>
      </c>
      <c r="I798" s="25"/>
      <c r="J798" s="25"/>
      <c r="K798" s="26"/>
      <c r="L798" s="26"/>
      <c r="M798" s="27"/>
      <c r="N798" s="42"/>
      <c r="O798" s="28"/>
      <c r="R798" s="29"/>
    </row>
    <row r="799" customFormat="false" ht="12.75" hidden="false" customHeight="false" outlineLevel="0" collapsed="false">
      <c r="A799" s="19"/>
      <c r="B799" s="20" t="n">
        <f aca="false">MONTH(A799)</f>
        <v>12</v>
      </c>
      <c r="C799" s="21" t="str">
        <f aca="false">IF(A799="","",YEAR(A799))</f>
        <v/>
      </c>
      <c r="D799" s="22"/>
      <c r="F799" s="51"/>
      <c r="G799" s="51"/>
      <c r="H799" s="48" t="n">
        <f aca="false">G799-F799</f>
        <v>0</v>
      </c>
      <c r="I799" s="25"/>
      <c r="J799" s="25"/>
      <c r="K799" s="26"/>
      <c r="L799" s="26"/>
      <c r="M799" s="27"/>
      <c r="N799" s="42"/>
      <c r="O799" s="28"/>
      <c r="R799" s="29"/>
    </row>
    <row r="800" customFormat="false" ht="12.75" hidden="false" customHeight="false" outlineLevel="0" collapsed="false">
      <c r="A800" s="19"/>
      <c r="B800" s="20" t="n">
        <f aca="false">MONTH(A800)</f>
        <v>12</v>
      </c>
      <c r="C800" s="21" t="str">
        <f aca="false">IF(A800="","",YEAR(A800))</f>
        <v/>
      </c>
      <c r="D800" s="22"/>
      <c r="F800" s="51"/>
      <c r="G800" s="51"/>
      <c r="H800" s="48" t="n">
        <f aca="false">G800-F800</f>
        <v>0</v>
      </c>
      <c r="I800" s="25"/>
      <c r="J800" s="25"/>
      <c r="K800" s="26"/>
      <c r="L800" s="26"/>
      <c r="M800" s="27"/>
      <c r="N800" s="42"/>
      <c r="O800" s="28"/>
      <c r="R800" s="29"/>
    </row>
    <row r="801" customFormat="false" ht="12.75" hidden="false" customHeight="false" outlineLevel="0" collapsed="false">
      <c r="A801" s="19"/>
      <c r="B801" s="20" t="n">
        <f aca="false">MONTH(A801)</f>
        <v>12</v>
      </c>
      <c r="C801" s="21" t="str">
        <f aca="false">IF(A801="","",YEAR(A801))</f>
        <v/>
      </c>
      <c r="D801" s="22"/>
      <c r="F801" s="51"/>
      <c r="G801" s="51"/>
      <c r="H801" s="48" t="n">
        <f aca="false">G801-F801</f>
        <v>0</v>
      </c>
      <c r="I801" s="25"/>
      <c r="J801" s="25"/>
      <c r="K801" s="26"/>
      <c r="L801" s="26"/>
      <c r="M801" s="27"/>
      <c r="N801" s="42"/>
      <c r="O801" s="28"/>
      <c r="R801" s="29"/>
    </row>
    <row r="802" customFormat="false" ht="12.75" hidden="false" customHeight="false" outlineLevel="0" collapsed="false">
      <c r="A802" s="19"/>
      <c r="B802" s="20" t="n">
        <f aca="false">MONTH(A802)</f>
        <v>12</v>
      </c>
      <c r="C802" s="21" t="str">
        <f aca="false">IF(A802="","",YEAR(A802))</f>
        <v/>
      </c>
      <c r="D802" s="22"/>
      <c r="F802" s="51"/>
      <c r="G802" s="51"/>
      <c r="H802" s="48" t="n">
        <f aca="false">G802-F802</f>
        <v>0</v>
      </c>
      <c r="I802" s="25"/>
      <c r="J802" s="25"/>
      <c r="K802" s="26"/>
      <c r="L802" s="26"/>
      <c r="M802" s="27"/>
      <c r="N802" s="42"/>
      <c r="O802" s="28"/>
      <c r="R802" s="29"/>
    </row>
    <row r="803" customFormat="false" ht="12.75" hidden="false" customHeight="false" outlineLevel="0" collapsed="false">
      <c r="A803" s="19"/>
      <c r="B803" s="20" t="n">
        <f aca="false">MONTH(A803)</f>
        <v>12</v>
      </c>
      <c r="C803" s="21" t="str">
        <f aca="false">IF(A803="","",YEAR(A803))</f>
        <v/>
      </c>
      <c r="D803" s="22"/>
      <c r="F803" s="51"/>
      <c r="G803" s="51"/>
      <c r="H803" s="48" t="n">
        <f aca="false">G803-F803</f>
        <v>0</v>
      </c>
      <c r="I803" s="25"/>
      <c r="J803" s="25"/>
      <c r="K803" s="26"/>
      <c r="L803" s="26"/>
      <c r="M803" s="27"/>
      <c r="N803" s="42"/>
      <c r="O803" s="28"/>
      <c r="R803" s="29"/>
    </row>
    <row r="804" customFormat="false" ht="12.75" hidden="false" customHeight="false" outlineLevel="0" collapsed="false">
      <c r="A804" s="19"/>
      <c r="B804" s="20" t="n">
        <f aca="false">MONTH(A804)</f>
        <v>12</v>
      </c>
      <c r="C804" s="21" t="str">
        <f aca="false">IF(A804="","",YEAR(A804))</f>
        <v/>
      </c>
      <c r="D804" s="22"/>
      <c r="F804" s="51"/>
      <c r="G804" s="51"/>
      <c r="H804" s="48" t="n">
        <f aca="false">G804-F804</f>
        <v>0</v>
      </c>
      <c r="I804" s="25"/>
      <c r="J804" s="25"/>
      <c r="K804" s="26"/>
      <c r="L804" s="26"/>
      <c r="M804" s="27"/>
      <c r="N804" s="42"/>
      <c r="O804" s="28"/>
      <c r="R804" s="29"/>
    </row>
    <row r="805" customFormat="false" ht="12.75" hidden="false" customHeight="false" outlineLevel="0" collapsed="false">
      <c r="A805" s="19"/>
      <c r="B805" s="20" t="n">
        <f aca="false">MONTH(A805)</f>
        <v>12</v>
      </c>
      <c r="C805" s="21" t="str">
        <f aca="false">IF(A805="","",YEAR(A805))</f>
        <v/>
      </c>
      <c r="D805" s="22"/>
      <c r="F805" s="51"/>
      <c r="G805" s="51"/>
      <c r="H805" s="48" t="n">
        <f aca="false">G805-F805</f>
        <v>0</v>
      </c>
      <c r="I805" s="25"/>
      <c r="J805" s="25"/>
      <c r="K805" s="26"/>
      <c r="L805" s="26"/>
      <c r="M805" s="27"/>
      <c r="N805" s="42"/>
      <c r="O805" s="28"/>
      <c r="R805" s="29"/>
    </row>
    <row r="806" customFormat="false" ht="12.75" hidden="false" customHeight="false" outlineLevel="0" collapsed="false">
      <c r="A806" s="19"/>
      <c r="B806" s="20" t="n">
        <f aca="false">MONTH(A806)</f>
        <v>12</v>
      </c>
      <c r="C806" s="21" t="str">
        <f aca="false">IF(A806="","",YEAR(A806))</f>
        <v/>
      </c>
      <c r="D806" s="22"/>
      <c r="F806" s="51"/>
      <c r="G806" s="51"/>
      <c r="H806" s="48" t="n">
        <f aca="false">G806-F806</f>
        <v>0</v>
      </c>
      <c r="I806" s="25"/>
      <c r="J806" s="25"/>
      <c r="K806" s="26"/>
      <c r="L806" s="26"/>
      <c r="M806" s="27"/>
      <c r="N806" s="42"/>
      <c r="O806" s="28"/>
      <c r="R806" s="29"/>
    </row>
    <row r="807" customFormat="false" ht="12.75" hidden="false" customHeight="false" outlineLevel="0" collapsed="false">
      <c r="A807" s="19"/>
      <c r="B807" s="20" t="n">
        <f aca="false">MONTH(A807)</f>
        <v>12</v>
      </c>
      <c r="C807" s="21" t="str">
        <f aca="false">IF(A807="","",YEAR(A807))</f>
        <v/>
      </c>
      <c r="D807" s="22"/>
      <c r="F807" s="51"/>
      <c r="G807" s="51"/>
      <c r="H807" s="48" t="n">
        <f aca="false">G807-F807</f>
        <v>0</v>
      </c>
      <c r="I807" s="25"/>
      <c r="J807" s="25"/>
      <c r="K807" s="26"/>
      <c r="L807" s="26"/>
      <c r="M807" s="27"/>
      <c r="N807" s="42"/>
      <c r="O807" s="28"/>
      <c r="R807" s="29"/>
    </row>
    <row r="808" customFormat="false" ht="12.75" hidden="false" customHeight="false" outlineLevel="0" collapsed="false">
      <c r="A808" s="19"/>
      <c r="B808" s="20" t="n">
        <f aca="false">MONTH(A808)</f>
        <v>12</v>
      </c>
      <c r="C808" s="21" t="str">
        <f aca="false">IF(A808="","",YEAR(A808))</f>
        <v/>
      </c>
      <c r="D808" s="22"/>
      <c r="F808" s="51"/>
      <c r="G808" s="51"/>
      <c r="H808" s="48" t="n">
        <f aca="false">G808-F808</f>
        <v>0</v>
      </c>
      <c r="I808" s="25"/>
      <c r="J808" s="25"/>
      <c r="K808" s="26"/>
      <c r="L808" s="26"/>
      <c r="M808" s="27"/>
      <c r="N808" s="42"/>
      <c r="O808" s="28"/>
      <c r="R808" s="29"/>
    </row>
    <row r="809" customFormat="false" ht="12.75" hidden="false" customHeight="false" outlineLevel="0" collapsed="false">
      <c r="A809" s="19"/>
      <c r="B809" s="20" t="n">
        <f aca="false">MONTH(A809)</f>
        <v>12</v>
      </c>
      <c r="C809" s="21" t="str">
        <f aca="false">IF(A809="","",YEAR(A809))</f>
        <v/>
      </c>
      <c r="D809" s="22"/>
      <c r="F809" s="51"/>
      <c r="G809" s="51"/>
      <c r="H809" s="48" t="n">
        <f aca="false">G809-F809</f>
        <v>0</v>
      </c>
      <c r="I809" s="25"/>
      <c r="J809" s="25"/>
      <c r="K809" s="26"/>
      <c r="L809" s="26"/>
      <c r="M809" s="27"/>
      <c r="N809" s="42"/>
      <c r="O809" s="28"/>
      <c r="R809" s="29"/>
    </row>
    <row r="810" customFormat="false" ht="12.75" hidden="false" customHeight="false" outlineLevel="0" collapsed="false">
      <c r="A810" s="19"/>
      <c r="B810" s="20" t="n">
        <f aca="false">MONTH(A810)</f>
        <v>12</v>
      </c>
      <c r="C810" s="21" t="str">
        <f aca="false">IF(A810="","",YEAR(A810))</f>
        <v/>
      </c>
      <c r="D810" s="22"/>
      <c r="F810" s="51"/>
      <c r="G810" s="51"/>
      <c r="H810" s="48" t="n">
        <f aca="false">G810-F810</f>
        <v>0</v>
      </c>
      <c r="I810" s="25"/>
      <c r="J810" s="25"/>
      <c r="K810" s="26"/>
      <c r="L810" s="26"/>
      <c r="M810" s="27"/>
      <c r="N810" s="42"/>
      <c r="O810" s="28"/>
      <c r="R810" s="29"/>
    </row>
    <row r="811" customFormat="false" ht="12.75" hidden="false" customHeight="false" outlineLevel="0" collapsed="false">
      <c r="A811" s="19"/>
      <c r="B811" s="20" t="n">
        <f aca="false">MONTH(A811)</f>
        <v>12</v>
      </c>
      <c r="C811" s="21" t="str">
        <f aca="false">IF(A811="","",YEAR(A811))</f>
        <v/>
      </c>
      <c r="D811" s="22"/>
      <c r="F811" s="51"/>
      <c r="G811" s="51"/>
      <c r="H811" s="48" t="n">
        <f aca="false">G811-F811</f>
        <v>0</v>
      </c>
      <c r="I811" s="25"/>
      <c r="J811" s="25"/>
      <c r="K811" s="26"/>
      <c r="L811" s="26"/>
      <c r="M811" s="27"/>
      <c r="N811" s="42"/>
      <c r="O811" s="28"/>
      <c r="R811" s="29"/>
    </row>
    <row r="812" customFormat="false" ht="12.75" hidden="false" customHeight="false" outlineLevel="0" collapsed="false">
      <c r="A812" s="19"/>
      <c r="B812" s="20" t="n">
        <f aca="false">MONTH(A812)</f>
        <v>12</v>
      </c>
      <c r="C812" s="21" t="str">
        <f aca="false">IF(A812="","",YEAR(A812))</f>
        <v/>
      </c>
      <c r="D812" s="22"/>
      <c r="F812" s="51"/>
      <c r="G812" s="51"/>
      <c r="H812" s="48" t="n">
        <f aca="false">G812-F812</f>
        <v>0</v>
      </c>
      <c r="I812" s="25"/>
      <c r="J812" s="25"/>
      <c r="K812" s="26"/>
      <c r="L812" s="26"/>
      <c r="M812" s="27"/>
      <c r="N812" s="42"/>
      <c r="O812" s="28"/>
      <c r="R812" s="29"/>
    </row>
    <row r="813" customFormat="false" ht="12.75" hidden="false" customHeight="false" outlineLevel="0" collapsed="false">
      <c r="A813" s="19"/>
      <c r="B813" s="20" t="n">
        <f aca="false">MONTH(A813)</f>
        <v>12</v>
      </c>
      <c r="C813" s="21" t="str">
        <f aca="false">IF(A813="","",YEAR(A813))</f>
        <v/>
      </c>
      <c r="D813" s="22"/>
      <c r="F813" s="51"/>
      <c r="G813" s="51"/>
      <c r="H813" s="48" t="n">
        <f aca="false">G813-F813</f>
        <v>0</v>
      </c>
      <c r="I813" s="25"/>
      <c r="J813" s="25"/>
      <c r="K813" s="26"/>
      <c r="L813" s="26"/>
      <c r="M813" s="27"/>
      <c r="N813" s="42"/>
      <c r="O813" s="28"/>
      <c r="R813" s="29"/>
    </row>
    <row r="814" customFormat="false" ht="12.75" hidden="false" customHeight="false" outlineLevel="0" collapsed="false">
      <c r="A814" s="19"/>
      <c r="B814" s="20" t="n">
        <f aca="false">MONTH(A814)</f>
        <v>12</v>
      </c>
      <c r="C814" s="21" t="str">
        <f aca="false">IF(A814="","",YEAR(A814))</f>
        <v/>
      </c>
      <c r="D814" s="22"/>
      <c r="F814" s="51"/>
      <c r="G814" s="51"/>
      <c r="H814" s="48" t="n">
        <f aca="false">G814-F814</f>
        <v>0</v>
      </c>
      <c r="I814" s="25"/>
      <c r="J814" s="25"/>
      <c r="K814" s="26"/>
      <c r="L814" s="26"/>
      <c r="M814" s="27"/>
      <c r="N814" s="42"/>
      <c r="O814" s="28"/>
      <c r="R814" s="29"/>
    </row>
    <row r="815" customFormat="false" ht="12.75" hidden="false" customHeight="false" outlineLevel="0" collapsed="false">
      <c r="A815" s="19"/>
      <c r="B815" s="20" t="n">
        <f aca="false">MONTH(A815)</f>
        <v>12</v>
      </c>
      <c r="C815" s="21" t="str">
        <f aca="false">IF(A815="","",YEAR(A815))</f>
        <v/>
      </c>
      <c r="D815" s="22"/>
      <c r="F815" s="51"/>
      <c r="G815" s="51"/>
      <c r="H815" s="48" t="n">
        <f aca="false">G815-F815</f>
        <v>0</v>
      </c>
      <c r="I815" s="25"/>
      <c r="J815" s="25"/>
      <c r="K815" s="26"/>
      <c r="L815" s="26"/>
      <c r="M815" s="27"/>
      <c r="N815" s="42"/>
      <c r="O815" s="28"/>
      <c r="R815" s="29"/>
    </row>
    <row r="816" customFormat="false" ht="12.75" hidden="false" customHeight="false" outlineLevel="0" collapsed="false">
      <c r="A816" s="19"/>
      <c r="B816" s="20" t="n">
        <f aca="false">MONTH(A816)</f>
        <v>12</v>
      </c>
      <c r="C816" s="21" t="str">
        <f aca="false">IF(A816="","",YEAR(A816))</f>
        <v/>
      </c>
      <c r="D816" s="22"/>
      <c r="F816" s="51"/>
      <c r="G816" s="51"/>
      <c r="H816" s="48" t="n">
        <f aca="false">G816-F816</f>
        <v>0</v>
      </c>
      <c r="I816" s="25"/>
      <c r="J816" s="25"/>
      <c r="K816" s="26"/>
      <c r="L816" s="26"/>
      <c r="M816" s="27"/>
      <c r="N816" s="42"/>
      <c r="O816" s="28"/>
      <c r="R816" s="29"/>
    </row>
    <row r="817" customFormat="false" ht="12.75" hidden="false" customHeight="false" outlineLevel="0" collapsed="false">
      <c r="A817" s="19"/>
      <c r="B817" s="20" t="n">
        <f aca="false">MONTH(A817)</f>
        <v>12</v>
      </c>
      <c r="C817" s="21" t="str">
        <f aca="false">IF(A817="","",YEAR(A817))</f>
        <v/>
      </c>
      <c r="D817" s="22"/>
      <c r="F817" s="51"/>
      <c r="G817" s="51"/>
      <c r="H817" s="48" t="n">
        <f aca="false">G817-F817</f>
        <v>0</v>
      </c>
      <c r="I817" s="25"/>
      <c r="J817" s="25"/>
      <c r="K817" s="26"/>
      <c r="L817" s="26"/>
      <c r="M817" s="27"/>
      <c r="N817" s="42"/>
      <c r="O817" s="28"/>
      <c r="R817" s="29"/>
    </row>
    <row r="818" customFormat="false" ht="12.75" hidden="false" customHeight="false" outlineLevel="0" collapsed="false">
      <c r="A818" s="19"/>
      <c r="B818" s="20" t="n">
        <f aca="false">MONTH(A818)</f>
        <v>12</v>
      </c>
      <c r="C818" s="21" t="str">
        <f aca="false">IF(A818="","",YEAR(A818))</f>
        <v/>
      </c>
      <c r="D818" s="22"/>
      <c r="F818" s="51"/>
      <c r="G818" s="51"/>
      <c r="H818" s="48" t="n">
        <f aca="false">G818-F818</f>
        <v>0</v>
      </c>
      <c r="I818" s="25"/>
      <c r="J818" s="25"/>
      <c r="K818" s="26"/>
      <c r="L818" s="26"/>
      <c r="M818" s="27"/>
      <c r="N818" s="42"/>
      <c r="O818" s="28"/>
      <c r="R818" s="29"/>
    </row>
    <row r="819" customFormat="false" ht="12.75" hidden="false" customHeight="false" outlineLevel="0" collapsed="false">
      <c r="A819" s="19"/>
      <c r="B819" s="20" t="n">
        <f aca="false">MONTH(A819)</f>
        <v>12</v>
      </c>
      <c r="C819" s="21" t="str">
        <f aca="false">IF(A819="","",YEAR(A819))</f>
        <v/>
      </c>
      <c r="D819" s="22"/>
      <c r="F819" s="51"/>
      <c r="G819" s="51"/>
      <c r="H819" s="48" t="n">
        <f aca="false">G819-F819</f>
        <v>0</v>
      </c>
      <c r="I819" s="25"/>
      <c r="J819" s="25"/>
      <c r="K819" s="26"/>
      <c r="L819" s="26"/>
      <c r="M819" s="27"/>
      <c r="N819" s="42"/>
      <c r="O819" s="28"/>
      <c r="R819" s="29"/>
    </row>
    <row r="820" customFormat="false" ht="12.75" hidden="false" customHeight="false" outlineLevel="0" collapsed="false">
      <c r="A820" s="19"/>
      <c r="B820" s="20" t="n">
        <f aca="false">MONTH(A820)</f>
        <v>12</v>
      </c>
      <c r="C820" s="21" t="str">
        <f aca="false">IF(A820="","",YEAR(A820))</f>
        <v/>
      </c>
      <c r="D820" s="22"/>
      <c r="F820" s="51"/>
      <c r="G820" s="51"/>
      <c r="H820" s="48" t="n">
        <f aca="false">G820-F820</f>
        <v>0</v>
      </c>
      <c r="I820" s="25"/>
      <c r="J820" s="25"/>
      <c r="K820" s="26"/>
      <c r="L820" s="26"/>
      <c r="M820" s="27"/>
      <c r="N820" s="42"/>
      <c r="O820" s="28"/>
      <c r="R820" s="29"/>
    </row>
    <row r="821" customFormat="false" ht="12.75" hidden="false" customHeight="false" outlineLevel="0" collapsed="false">
      <c r="A821" s="19"/>
      <c r="B821" s="20" t="n">
        <f aca="false">MONTH(A821)</f>
        <v>12</v>
      </c>
      <c r="C821" s="21" t="str">
        <f aca="false">IF(A821="","",YEAR(A821))</f>
        <v/>
      </c>
      <c r="D821" s="22"/>
      <c r="F821" s="51"/>
      <c r="G821" s="51"/>
      <c r="H821" s="48" t="n">
        <f aca="false">G821-F821</f>
        <v>0</v>
      </c>
      <c r="I821" s="25"/>
      <c r="J821" s="25"/>
      <c r="K821" s="26"/>
      <c r="L821" s="26"/>
      <c r="M821" s="27"/>
      <c r="N821" s="42"/>
      <c r="O821" s="28"/>
      <c r="R821" s="29"/>
    </row>
    <row r="822" customFormat="false" ht="12.75" hidden="false" customHeight="false" outlineLevel="0" collapsed="false">
      <c r="A822" s="19"/>
      <c r="B822" s="20" t="n">
        <f aca="false">MONTH(A822)</f>
        <v>12</v>
      </c>
      <c r="C822" s="21" t="str">
        <f aca="false">IF(A822="","",YEAR(A822))</f>
        <v/>
      </c>
      <c r="D822" s="22"/>
      <c r="F822" s="51"/>
      <c r="G822" s="51"/>
      <c r="H822" s="48" t="n">
        <f aca="false">G822-F822</f>
        <v>0</v>
      </c>
      <c r="I822" s="25"/>
      <c r="J822" s="25"/>
      <c r="K822" s="26"/>
      <c r="L822" s="26"/>
      <c r="M822" s="27"/>
      <c r="N822" s="42"/>
      <c r="O822" s="28"/>
      <c r="R822" s="29"/>
    </row>
    <row r="823" customFormat="false" ht="12.75" hidden="false" customHeight="false" outlineLevel="0" collapsed="false">
      <c r="A823" s="19"/>
      <c r="B823" s="20" t="n">
        <f aca="false">MONTH(A823)</f>
        <v>12</v>
      </c>
      <c r="C823" s="21" t="str">
        <f aca="false">IF(A823="","",YEAR(A823))</f>
        <v/>
      </c>
      <c r="D823" s="22"/>
      <c r="F823" s="51"/>
      <c r="G823" s="51"/>
      <c r="H823" s="48" t="n">
        <f aca="false">G823-F823</f>
        <v>0</v>
      </c>
      <c r="I823" s="25"/>
      <c r="J823" s="25"/>
      <c r="K823" s="26"/>
      <c r="L823" s="26"/>
      <c r="M823" s="27"/>
      <c r="N823" s="42"/>
      <c r="O823" s="28"/>
      <c r="R823" s="29"/>
    </row>
    <row r="824" customFormat="false" ht="12.75" hidden="false" customHeight="false" outlineLevel="0" collapsed="false">
      <c r="A824" s="19"/>
      <c r="B824" s="20" t="n">
        <f aca="false">MONTH(A824)</f>
        <v>12</v>
      </c>
      <c r="C824" s="21" t="str">
        <f aca="false">IF(A824="","",YEAR(A824))</f>
        <v/>
      </c>
      <c r="D824" s="22"/>
      <c r="F824" s="51"/>
      <c r="G824" s="51"/>
      <c r="H824" s="48" t="n">
        <f aca="false">G824-F824</f>
        <v>0</v>
      </c>
      <c r="I824" s="25"/>
      <c r="J824" s="25"/>
      <c r="K824" s="26"/>
      <c r="L824" s="26"/>
      <c r="M824" s="27"/>
      <c r="N824" s="42"/>
      <c r="O824" s="28"/>
      <c r="R824" s="29"/>
    </row>
    <row r="825" customFormat="false" ht="12.75" hidden="false" customHeight="false" outlineLevel="0" collapsed="false">
      <c r="A825" s="19"/>
      <c r="B825" s="20" t="n">
        <f aca="false">MONTH(A825)</f>
        <v>12</v>
      </c>
      <c r="C825" s="21" t="str">
        <f aca="false">IF(A825="","",YEAR(A825))</f>
        <v/>
      </c>
      <c r="D825" s="22"/>
      <c r="F825" s="51"/>
      <c r="G825" s="51"/>
      <c r="H825" s="48" t="n">
        <f aca="false">G825-F825</f>
        <v>0</v>
      </c>
      <c r="I825" s="25"/>
      <c r="J825" s="25"/>
      <c r="K825" s="26"/>
      <c r="L825" s="26"/>
      <c r="M825" s="27"/>
      <c r="N825" s="42"/>
      <c r="O825" s="28"/>
      <c r="R825" s="29"/>
    </row>
    <row r="826" customFormat="false" ht="12.75" hidden="false" customHeight="false" outlineLevel="0" collapsed="false">
      <c r="A826" s="19"/>
      <c r="B826" s="20" t="n">
        <f aca="false">MONTH(A826)</f>
        <v>12</v>
      </c>
      <c r="C826" s="21" t="str">
        <f aca="false">IF(A826="","",YEAR(A826))</f>
        <v/>
      </c>
      <c r="D826" s="22"/>
      <c r="F826" s="51"/>
      <c r="G826" s="51"/>
      <c r="H826" s="48" t="n">
        <f aca="false">G826-F826</f>
        <v>0</v>
      </c>
      <c r="I826" s="25"/>
      <c r="J826" s="25"/>
      <c r="K826" s="26"/>
      <c r="L826" s="26"/>
      <c r="M826" s="27"/>
      <c r="N826" s="42"/>
      <c r="O826" s="28"/>
      <c r="R826" s="29"/>
    </row>
    <row r="827" customFormat="false" ht="12.75" hidden="false" customHeight="false" outlineLevel="0" collapsed="false">
      <c r="A827" s="19"/>
      <c r="B827" s="20" t="n">
        <f aca="false">MONTH(A827)</f>
        <v>12</v>
      </c>
      <c r="C827" s="21" t="str">
        <f aca="false">IF(A827="","",YEAR(A827))</f>
        <v/>
      </c>
      <c r="D827" s="22"/>
      <c r="F827" s="51"/>
      <c r="G827" s="51"/>
      <c r="H827" s="48" t="n">
        <f aca="false">G827-F827</f>
        <v>0</v>
      </c>
      <c r="I827" s="25"/>
      <c r="J827" s="25"/>
      <c r="K827" s="26"/>
      <c r="L827" s="26"/>
      <c r="M827" s="27"/>
      <c r="N827" s="42"/>
      <c r="O827" s="28"/>
      <c r="R827" s="29"/>
    </row>
    <row r="828" customFormat="false" ht="12.75" hidden="false" customHeight="false" outlineLevel="0" collapsed="false">
      <c r="A828" s="19"/>
      <c r="B828" s="20" t="n">
        <f aca="false">MONTH(A828)</f>
        <v>12</v>
      </c>
      <c r="C828" s="21" t="str">
        <f aca="false">IF(A828="","",YEAR(A828))</f>
        <v/>
      </c>
      <c r="D828" s="22"/>
      <c r="F828" s="51"/>
      <c r="G828" s="51"/>
      <c r="H828" s="48" t="n">
        <f aca="false">G828-F828</f>
        <v>0</v>
      </c>
      <c r="I828" s="25"/>
      <c r="J828" s="25"/>
      <c r="K828" s="26"/>
      <c r="L828" s="26"/>
      <c r="M828" s="27"/>
      <c r="N828" s="42"/>
      <c r="O828" s="28"/>
      <c r="R828" s="29"/>
    </row>
    <row r="829" customFormat="false" ht="12.75" hidden="false" customHeight="false" outlineLevel="0" collapsed="false">
      <c r="A829" s="19"/>
      <c r="B829" s="20" t="n">
        <f aca="false">MONTH(A829)</f>
        <v>12</v>
      </c>
      <c r="C829" s="21" t="str">
        <f aca="false">IF(A829="","",YEAR(A829))</f>
        <v/>
      </c>
      <c r="D829" s="22"/>
      <c r="F829" s="51"/>
      <c r="G829" s="51"/>
      <c r="H829" s="48" t="n">
        <f aca="false">G829-F829</f>
        <v>0</v>
      </c>
      <c r="I829" s="25"/>
      <c r="J829" s="25"/>
      <c r="K829" s="26"/>
      <c r="L829" s="26"/>
      <c r="M829" s="27"/>
      <c r="N829" s="42"/>
      <c r="O829" s="28"/>
      <c r="R829" s="29"/>
    </row>
    <row r="830" customFormat="false" ht="12.75" hidden="false" customHeight="false" outlineLevel="0" collapsed="false">
      <c r="A830" s="19"/>
      <c r="B830" s="20" t="n">
        <f aca="false">MONTH(A830)</f>
        <v>12</v>
      </c>
      <c r="C830" s="21" t="str">
        <f aca="false">IF(A830="","",YEAR(A830))</f>
        <v/>
      </c>
      <c r="D830" s="22"/>
      <c r="F830" s="51"/>
      <c r="G830" s="51"/>
      <c r="H830" s="48" t="n">
        <f aca="false">G830-F830</f>
        <v>0</v>
      </c>
      <c r="I830" s="25"/>
      <c r="J830" s="25"/>
      <c r="K830" s="26"/>
      <c r="L830" s="26"/>
      <c r="M830" s="27"/>
      <c r="N830" s="42"/>
      <c r="O830" s="28"/>
      <c r="R830" s="29"/>
    </row>
    <row r="831" customFormat="false" ht="12.75" hidden="false" customHeight="false" outlineLevel="0" collapsed="false">
      <c r="A831" s="19"/>
      <c r="B831" s="20" t="n">
        <f aca="false">MONTH(A831)</f>
        <v>12</v>
      </c>
      <c r="C831" s="21" t="str">
        <f aca="false">IF(A831="","",YEAR(A831))</f>
        <v/>
      </c>
      <c r="D831" s="22"/>
      <c r="F831" s="51"/>
      <c r="G831" s="51"/>
      <c r="H831" s="48" t="n">
        <f aca="false">G831-F831</f>
        <v>0</v>
      </c>
      <c r="I831" s="25"/>
      <c r="J831" s="25"/>
      <c r="K831" s="26"/>
      <c r="L831" s="26"/>
      <c r="M831" s="27"/>
      <c r="N831" s="42"/>
      <c r="O831" s="28"/>
      <c r="R831" s="29"/>
    </row>
    <row r="832" customFormat="false" ht="12.75" hidden="false" customHeight="false" outlineLevel="0" collapsed="false">
      <c r="A832" s="19"/>
      <c r="B832" s="20" t="n">
        <f aca="false">MONTH(A832)</f>
        <v>12</v>
      </c>
      <c r="C832" s="21" t="str">
        <f aca="false">IF(A832="","",YEAR(A832))</f>
        <v/>
      </c>
      <c r="D832" s="22"/>
      <c r="F832" s="51"/>
      <c r="G832" s="51"/>
      <c r="H832" s="48" t="n">
        <f aca="false">G832-F832</f>
        <v>0</v>
      </c>
      <c r="I832" s="25"/>
      <c r="J832" s="25"/>
      <c r="K832" s="26"/>
      <c r="L832" s="26"/>
      <c r="M832" s="27"/>
      <c r="N832" s="42"/>
      <c r="O832" s="28"/>
      <c r="R832" s="29"/>
    </row>
    <row r="833" customFormat="false" ht="12.75" hidden="false" customHeight="false" outlineLevel="0" collapsed="false">
      <c r="A833" s="19"/>
      <c r="B833" s="20" t="n">
        <f aca="false">MONTH(A833)</f>
        <v>12</v>
      </c>
      <c r="C833" s="21" t="str">
        <f aca="false">IF(A833="","",YEAR(A833))</f>
        <v/>
      </c>
      <c r="D833" s="22"/>
      <c r="F833" s="51"/>
      <c r="G833" s="51"/>
      <c r="H833" s="48" t="n">
        <f aca="false">G833-F833</f>
        <v>0</v>
      </c>
      <c r="I833" s="25"/>
      <c r="J833" s="25"/>
      <c r="K833" s="26"/>
      <c r="L833" s="26"/>
      <c r="M833" s="27"/>
      <c r="N833" s="42"/>
      <c r="O833" s="28"/>
      <c r="R833" s="29"/>
    </row>
    <row r="834" customFormat="false" ht="12.75" hidden="false" customHeight="false" outlineLevel="0" collapsed="false">
      <c r="A834" s="19"/>
      <c r="B834" s="20" t="n">
        <f aca="false">MONTH(A834)</f>
        <v>12</v>
      </c>
      <c r="C834" s="21" t="str">
        <f aca="false">IF(A834="","",YEAR(A834))</f>
        <v/>
      </c>
      <c r="D834" s="22"/>
      <c r="F834" s="51"/>
      <c r="G834" s="51"/>
      <c r="H834" s="48" t="n">
        <f aca="false">G834-F834</f>
        <v>0</v>
      </c>
      <c r="I834" s="25"/>
      <c r="J834" s="25"/>
      <c r="K834" s="26"/>
      <c r="L834" s="26"/>
      <c r="M834" s="27"/>
      <c r="N834" s="42"/>
      <c r="O834" s="28"/>
      <c r="R834" s="29"/>
    </row>
    <row r="835" customFormat="false" ht="12.75" hidden="false" customHeight="false" outlineLevel="0" collapsed="false">
      <c r="A835" s="19"/>
      <c r="B835" s="20" t="n">
        <f aca="false">MONTH(A835)</f>
        <v>12</v>
      </c>
      <c r="C835" s="21" t="str">
        <f aca="false">IF(A835="","",YEAR(A835))</f>
        <v/>
      </c>
      <c r="D835" s="22"/>
      <c r="F835" s="51"/>
      <c r="G835" s="51"/>
      <c r="H835" s="48" t="n">
        <f aca="false">G835-F835</f>
        <v>0</v>
      </c>
      <c r="I835" s="25"/>
      <c r="J835" s="25"/>
      <c r="K835" s="26"/>
      <c r="L835" s="26"/>
      <c r="M835" s="27"/>
      <c r="N835" s="42"/>
      <c r="O835" s="28"/>
      <c r="R835" s="29"/>
    </row>
    <row r="836" customFormat="false" ht="12.75" hidden="false" customHeight="false" outlineLevel="0" collapsed="false">
      <c r="A836" s="19"/>
      <c r="B836" s="20" t="n">
        <f aca="false">MONTH(A836)</f>
        <v>12</v>
      </c>
      <c r="C836" s="21" t="str">
        <f aca="false">IF(A836="","",YEAR(A836))</f>
        <v/>
      </c>
      <c r="D836" s="22"/>
      <c r="F836" s="51"/>
      <c r="G836" s="51"/>
      <c r="H836" s="48" t="n">
        <f aca="false">G836-F836</f>
        <v>0</v>
      </c>
      <c r="I836" s="25"/>
      <c r="J836" s="25"/>
      <c r="K836" s="26"/>
      <c r="L836" s="26"/>
      <c r="M836" s="27"/>
      <c r="N836" s="42"/>
      <c r="O836" s="28"/>
      <c r="R836" s="29"/>
    </row>
    <row r="837" customFormat="false" ht="12.75" hidden="false" customHeight="false" outlineLevel="0" collapsed="false">
      <c r="A837" s="19"/>
      <c r="B837" s="20" t="n">
        <f aca="false">MONTH(A837)</f>
        <v>12</v>
      </c>
      <c r="C837" s="21" t="str">
        <f aca="false">IF(A837="","",YEAR(A837))</f>
        <v/>
      </c>
      <c r="D837" s="22"/>
      <c r="F837" s="51"/>
      <c r="G837" s="51"/>
      <c r="H837" s="48" t="n">
        <f aca="false">G837-F837</f>
        <v>0</v>
      </c>
      <c r="I837" s="25"/>
      <c r="J837" s="25"/>
      <c r="K837" s="26"/>
      <c r="L837" s="26"/>
      <c r="M837" s="27"/>
      <c r="N837" s="42"/>
      <c r="O837" s="28"/>
      <c r="R837" s="29"/>
    </row>
    <row r="838" customFormat="false" ht="12.75" hidden="false" customHeight="false" outlineLevel="0" collapsed="false">
      <c r="A838" s="19"/>
      <c r="B838" s="20" t="n">
        <f aca="false">MONTH(A838)</f>
        <v>12</v>
      </c>
      <c r="C838" s="21" t="str">
        <f aca="false">IF(A838="","",YEAR(A838))</f>
        <v/>
      </c>
      <c r="D838" s="22"/>
      <c r="F838" s="51"/>
      <c r="G838" s="51"/>
      <c r="H838" s="48" t="n">
        <f aca="false">G838-F838</f>
        <v>0</v>
      </c>
      <c r="I838" s="25"/>
      <c r="J838" s="25"/>
      <c r="K838" s="26"/>
      <c r="L838" s="26"/>
      <c r="M838" s="27"/>
      <c r="N838" s="42"/>
      <c r="O838" s="28"/>
      <c r="R838" s="29"/>
    </row>
    <row r="839" customFormat="false" ht="12.75" hidden="false" customHeight="false" outlineLevel="0" collapsed="false">
      <c r="A839" s="19"/>
      <c r="B839" s="20" t="n">
        <f aca="false">MONTH(A839)</f>
        <v>12</v>
      </c>
      <c r="C839" s="21" t="str">
        <f aca="false">IF(A839="","",YEAR(A839))</f>
        <v/>
      </c>
      <c r="D839" s="22"/>
      <c r="F839" s="51"/>
      <c r="G839" s="51"/>
      <c r="H839" s="48" t="n">
        <f aca="false">G839-F839</f>
        <v>0</v>
      </c>
      <c r="I839" s="25"/>
      <c r="J839" s="25"/>
      <c r="K839" s="26"/>
      <c r="L839" s="26"/>
      <c r="M839" s="27"/>
      <c r="N839" s="42"/>
      <c r="O839" s="28"/>
      <c r="R839" s="29"/>
    </row>
    <row r="840" customFormat="false" ht="12.75" hidden="false" customHeight="false" outlineLevel="0" collapsed="false">
      <c r="A840" s="19"/>
      <c r="B840" s="20" t="n">
        <f aca="false">MONTH(A840)</f>
        <v>12</v>
      </c>
      <c r="C840" s="21" t="str">
        <f aca="false">IF(A840="","",YEAR(A840))</f>
        <v/>
      </c>
      <c r="D840" s="22"/>
      <c r="F840" s="51"/>
      <c r="G840" s="51"/>
      <c r="H840" s="48" t="n">
        <f aca="false">G840-F840</f>
        <v>0</v>
      </c>
      <c r="I840" s="25"/>
      <c r="J840" s="25"/>
      <c r="K840" s="26"/>
      <c r="L840" s="26"/>
      <c r="M840" s="27"/>
      <c r="N840" s="42"/>
      <c r="O840" s="28"/>
      <c r="R840" s="29"/>
    </row>
    <row r="841" customFormat="false" ht="12.75" hidden="false" customHeight="false" outlineLevel="0" collapsed="false">
      <c r="A841" s="19"/>
      <c r="B841" s="20" t="n">
        <f aca="false">MONTH(A841)</f>
        <v>12</v>
      </c>
      <c r="C841" s="21" t="str">
        <f aca="false">IF(A841="","",YEAR(A841))</f>
        <v/>
      </c>
      <c r="D841" s="22"/>
      <c r="F841" s="51"/>
      <c r="G841" s="51"/>
      <c r="H841" s="48" t="n">
        <f aca="false">G841-F841</f>
        <v>0</v>
      </c>
      <c r="I841" s="25"/>
      <c r="J841" s="25"/>
      <c r="K841" s="26"/>
      <c r="L841" s="26"/>
      <c r="M841" s="27"/>
      <c r="N841" s="42"/>
      <c r="O841" s="28"/>
      <c r="R841" s="29"/>
    </row>
    <row r="842" customFormat="false" ht="12.75" hidden="false" customHeight="false" outlineLevel="0" collapsed="false">
      <c r="A842" s="19"/>
      <c r="B842" s="20" t="n">
        <f aca="false">MONTH(A842)</f>
        <v>12</v>
      </c>
      <c r="C842" s="21" t="str">
        <f aca="false">IF(A842="","",YEAR(A842))</f>
        <v/>
      </c>
      <c r="D842" s="22"/>
      <c r="F842" s="51"/>
      <c r="G842" s="51"/>
      <c r="H842" s="48" t="n">
        <f aca="false">G842-F842</f>
        <v>0</v>
      </c>
      <c r="I842" s="25"/>
      <c r="J842" s="25"/>
      <c r="K842" s="26"/>
      <c r="L842" s="26"/>
      <c r="M842" s="27"/>
      <c r="N842" s="42"/>
      <c r="O842" s="28"/>
      <c r="R842" s="29"/>
    </row>
    <row r="843" customFormat="false" ht="12.75" hidden="false" customHeight="false" outlineLevel="0" collapsed="false">
      <c r="A843" s="19"/>
      <c r="B843" s="20" t="n">
        <f aca="false">MONTH(A843)</f>
        <v>12</v>
      </c>
      <c r="C843" s="21" t="str">
        <f aca="false">IF(A843="","",YEAR(A843))</f>
        <v/>
      </c>
      <c r="D843" s="22"/>
      <c r="F843" s="51"/>
      <c r="G843" s="51"/>
      <c r="H843" s="48" t="n">
        <f aca="false">G843-F843</f>
        <v>0</v>
      </c>
      <c r="I843" s="25"/>
      <c r="J843" s="25"/>
      <c r="K843" s="26"/>
      <c r="L843" s="26"/>
      <c r="M843" s="27"/>
      <c r="N843" s="42"/>
      <c r="O843" s="28"/>
      <c r="R843" s="29"/>
    </row>
    <row r="844" customFormat="false" ht="12.75" hidden="false" customHeight="false" outlineLevel="0" collapsed="false">
      <c r="A844" s="19"/>
      <c r="B844" s="20" t="n">
        <f aca="false">MONTH(A844)</f>
        <v>12</v>
      </c>
      <c r="C844" s="21" t="str">
        <f aca="false">IF(A844="","",YEAR(A844))</f>
        <v/>
      </c>
      <c r="D844" s="22"/>
      <c r="F844" s="51"/>
      <c r="G844" s="51"/>
      <c r="H844" s="48" t="n">
        <f aca="false">G844-F844</f>
        <v>0</v>
      </c>
      <c r="I844" s="25"/>
      <c r="J844" s="25"/>
      <c r="K844" s="26"/>
      <c r="L844" s="26"/>
      <c r="M844" s="27"/>
      <c r="N844" s="42"/>
      <c r="O844" s="28"/>
      <c r="R844" s="29"/>
    </row>
    <row r="845" customFormat="false" ht="12.75" hidden="false" customHeight="false" outlineLevel="0" collapsed="false">
      <c r="A845" s="19"/>
      <c r="B845" s="20" t="n">
        <f aca="false">MONTH(A845)</f>
        <v>12</v>
      </c>
      <c r="C845" s="21" t="str">
        <f aca="false">IF(A845="","",YEAR(A845))</f>
        <v/>
      </c>
      <c r="D845" s="22"/>
      <c r="F845" s="51"/>
      <c r="G845" s="51"/>
      <c r="H845" s="48" t="n">
        <f aca="false">G845-F845</f>
        <v>0</v>
      </c>
      <c r="I845" s="25"/>
      <c r="J845" s="25"/>
      <c r="K845" s="26"/>
      <c r="L845" s="26"/>
      <c r="M845" s="27"/>
      <c r="N845" s="42"/>
      <c r="O845" s="28"/>
      <c r="R845" s="29"/>
    </row>
    <row r="846" customFormat="false" ht="12.75" hidden="false" customHeight="false" outlineLevel="0" collapsed="false">
      <c r="A846" s="19"/>
      <c r="B846" s="20" t="n">
        <f aca="false">MONTH(A846)</f>
        <v>12</v>
      </c>
      <c r="C846" s="21" t="str">
        <f aca="false">IF(A846="","",YEAR(A846))</f>
        <v/>
      </c>
      <c r="D846" s="22"/>
      <c r="F846" s="51"/>
      <c r="G846" s="51"/>
      <c r="H846" s="48" t="n">
        <f aca="false">G846-F846</f>
        <v>0</v>
      </c>
      <c r="I846" s="25"/>
      <c r="J846" s="25"/>
      <c r="K846" s="26"/>
      <c r="L846" s="26"/>
      <c r="M846" s="27"/>
      <c r="N846" s="42"/>
      <c r="O846" s="28"/>
      <c r="R846" s="29"/>
    </row>
    <row r="847" customFormat="false" ht="12.75" hidden="false" customHeight="false" outlineLevel="0" collapsed="false">
      <c r="A847" s="19"/>
      <c r="B847" s="20" t="n">
        <f aca="false">MONTH(A847)</f>
        <v>12</v>
      </c>
      <c r="C847" s="21" t="str">
        <f aca="false">IF(A847="","",YEAR(A847))</f>
        <v/>
      </c>
      <c r="D847" s="22"/>
      <c r="F847" s="51"/>
      <c r="G847" s="51"/>
      <c r="H847" s="48" t="n">
        <f aca="false">G847-F847</f>
        <v>0</v>
      </c>
      <c r="I847" s="25"/>
      <c r="J847" s="25"/>
      <c r="K847" s="26"/>
      <c r="L847" s="26"/>
      <c r="M847" s="27"/>
      <c r="N847" s="42"/>
      <c r="O847" s="28"/>
      <c r="R847" s="29"/>
    </row>
    <row r="848" customFormat="false" ht="12.75" hidden="false" customHeight="false" outlineLevel="0" collapsed="false">
      <c r="A848" s="19"/>
      <c r="B848" s="20" t="n">
        <f aca="false">MONTH(A848)</f>
        <v>12</v>
      </c>
      <c r="C848" s="21" t="str">
        <f aca="false">IF(A848="","",YEAR(A848))</f>
        <v/>
      </c>
      <c r="D848" s="22"/>
      <c r="F848" s="51"/>
      <c r="G848" s="51"/>
      <c r="H848" s="48" t="n">
        <f aca="false">G848-F848</f>
        <v>0</v>
      </c>
      <c r="I848" s="25"/>
      <c r="J848" s="25"/>
      <c r="K848" s="26"/>
      <c r="L848" s="26"/>
      <c r="M848" s="27"/>
      <c r="N848" s="42"/>
      <c r="O848" s="28"/>
      <c r="R848" s="29"/>
    </row>
    <row r="849" customFormat="false" ht="12.75" hidden="false" customHeight="false" outlineLevel="0" collapsed="false">
      <c r="A849" s="19"/>
      <c r="B849" s="20" t="n">
        <f aca="false">MONTH(A849)</f>
        <v>12</v>
      </c>
      <c r="C849" s="21" t="str">
        <f aca="false">IF(A849="","",YEAR(A849))</f>
        <v/>
      </c>
      <c r="D849" s="22"/>
      <c r="F849" s="51"/>
      <c r="G849" s="51"/>
      <c r="H849" s="48" t="n">
        <f aca="false">G849-F849</f>
        <v>0</v>
      </c>
      <c r="I849" s="25"/>
      <c r="J849" s="25"/>
      <c r="K849" s="26"/>
      <c r="L849" s="26"/>
      <c r="M849" s="27"/>
      <c r="N849" s="42"/>
      <c r="O849" s="28"/>
      <c r="R849" s="29"/>
    </row>
    <row r="850" customFormat="false" ht="12.75" hidden="false" customHeight="false" outlineLevel="0" collapsed="false">
      <c r="A850" s="19"/>
      <c r="B850" s="20" t="n">
        <f aca="false">MONTH(A850)</f>
        <v>12</v>
      </c>
      <c r="C850" s="21" t="str">
        <f aca="false">IF(A850="","",YEAR(A850))</f>
        <v/>
      </c>
      <c r="D850" s="22"/>
      <c r="F850" s="51"/>
      <c r="G850" s="51"/>
      <c r="H850" s="48" t="n">
        <f aca="false">G850-F850</f>
        <v>0</v>
      </c>
      <c r="I850" s="25"/>
      <c r="J850" s="25"/>
      <c r="K850" s="26"/>
      <c r="L850" s="26"/>
      <c r="M850" s="27"/>
      <c r="N850" s="42"/>
      <c r="O850" s="28"/>
      <c r="R850" s="29"/>
    </row>
    <row r="851" customFormat="false" ht="12.75" hidden="false" customHeight="false" outlineLevel="0" collapsed="false">
      <c r="A851" s="19"/>
      <c r="B851" s="20" t="n">
        <f aca="false">MONTH(A851)</f>
        <v>12</v>
      </c>
      <c r="C851" s="21" t="str">
        <f aca="false">IF(A851="","",YEAR(A851))</f>
        <v/>
      </c>
      <c r="D851" s="22"/>
      <c r="F851" s="51"/>
      <c r="G851" s="51"/>
      <c r="H851" s="48" t="n">
        <f aca="false">G851-F851</f>
        <v>0</v>
      </c>
      <c r="I851" s="25"/>
      <c r="J851" s="25"/>
      <c r="K851" s="26"/>
      <c r="L851" s="26"/>
      <c r="M851" s="27"/>
      <c r="N851" s="42"/>
      <c r="O851" s="28"/>
      <c r="R851" s="29"/>
    </row>
    <row r="852" customFormat="false" ht="12.75" hidden="false" customHeight="false" outlineLevel="0" collapsed="false">
      <c r="A852" s="19"/>
      <c r="B852" s="20" t="n">
        <f aca="false">MONTH(A852)</f>
        <v>12</v>
      </c>
      <c r="C852" s="21" t="str">
        <f aca="false">IF(A852="","",YEAR(A852))</f>
        <v/>
      </c>
      <c r="D852" s="22"/>
      <c r="F852" s="51"/>
      <c r="G852" s="51"/>
      <c r="H852" s="48" t="n">
        <f aca="false">G852-F852</f>
        <v>0</v>
      </c>
      <c r="I852" s="25"/>
      <c r="J852" s="25"/>
      <c r="K852" s="26"/>
      <c r="L852" s="26"/>
      <c r="M852" s="27"/>
      <c r="N852" s="42"/>
      <c r="O852" s="28"/>
      <c r="R852" s="29"/>
    </row>
    <row r="853" customFormat="false" ht="12.75" hidden="false" customHeight="false" outlineLevel="0" collapsed="false">
      <c r="A853" s="19"/>
      <c r="B853" s="20" t="n">
        <f aca="false">MONTH(A853)</f>
        <v>12</v>
      </c>
      <c r="C853" s="21" t="str">
        <f aca="false">IF(A853="","",YEAR(A853))</f>
        <v/>
      </c>
      <c r="D853" s="22"/>
      <c r="F853" s="51"/>
      <c r="G853" s="51"/>
      <c r="H853" s="48" t="n">
        <f aca="false">G853-F853</f>
        <v>0</v>
      </c>
      <c r="I853" s="25"/>
      <c r="J853" s="25"/>
      <c r="K853" s="26"/>
      <c r="L853" s="26"/>
      <c r="M853" s="27"/>
      <c r="N853" s="42"/>
      <c r="O853" s="28"/>
      <c r="R853" s="29"/>
    </row>
    <row r="854" customFormat="false" ht="12.75" hidden="false" customHeight="false" outlineLevel="0" collapsed="false">
      <c r="A854" s="19"/>
      <c r="B854" s="20" t="n">
        <f aca="false">MONTH(A854)</f>
        <v>12</v>
      </c>
      <c r="C854" s="21" t="str">
        <f aca="false">IF(A854="","",YEAR(A854))</f>
        <v/>
      </c>
      <c r="D854" s="22"/>
      <c r="F854" s="51"/>
      <c r="G854" s="51"/>
      <c r="H854" s="48" t="n">
        <f aca="false">G854-F854</f>
        <v>0</v>
      </c>
      <c r="I854" s="25"/>
      <c r="J854" s="25"/>
      <c r="K854" s="26"/>
      <c r="L854" s="26"/>
      <c r="M854" s="27"/>
      <c r="N854" s="42"/>
      <c r="O854" s="28"/>
      <c r="R854" s="29"/>
    </row>
    <row r="855" customFormat="false" ht="12.75" hidden="false" customHeight="false" outlineLevel="0" collapsed="false">
      <c r="A855" s="19"/>
      <c r="B855" s="20" t="n">
        <f aca="false">MONTH(A855)</f>
        <v>12</v>
      </c>
      <c r="C855" s="21" t="str">
        <f aca="false">IF(A855="","",YEAR(A855))</f>
        <v/>
      </c>
      <c r="D855" s="22"/>
      <c r="F855" s="51"/>
      <c r="G855" s="51"/>
      <c r="H855" s="48" t="n">
        <f aca="false">G855-F855</f>
        <v>0</v>
      </c>
      <c r="I855" s="25"/>
      <c r="J855" s="25"/>
      <c r="K855" s="26"/>
      <c r="L855" s="26"/>
      <c r="M855" s="27"/>
      <c r="N855" s="42"/>
      <c r="O855" s="28"/>
      <c r="R855" s="29"/>
    </row>
    <row r="856" customFormat="false" ht="12.75" hidden="false" customHeight="false" outlineLevel="0" collapsed="false">
      <c r="A856" s="19"/>
      <c r="B856" s="20" t="n">
        <f aca="false">MONTH(A856)</f>
        <v>12</v>
      </c>
      <c r="C856" s="21" t="str">
        <f aca="false">IF(A856="","",YEAR(A856))</f>
        <v/>
      </c>
      <c r="D856" s="22"/>
      <c r="F856" s="51"/>
      <c r="G856" s="51"/>
      <c r="H856" s="48" t="n">
        <f aca="false">G856-F856</f>
        <v>0</v>
      </c>
      <c r="I856" s="25"/>
      <c r="J856" s="25"/>
      <c r="K856" s="26"/>
      <c r="L856" s="26"/>
      <c r="M856" s="27"/>
      <c r="N856" s="42"/>
      <c r="O856" s="28"/>
      <c r="R856" s="29"/>
    </row>
    <row r="857" customFormat="false" ht="12.75" hidden="false" customHeight="false" outlineLevel="0" collapsed="false">
      <c r="A857" s="19"/>
      <c r="B857" s="20" t="n">
        <f aca="false">MONTH(A857)</f>
        <v>12</v>
      </c>
      <c r="C857" s="21" t="str">
        <f aca="false">IF(A857="","",YEAR(A857))</f>
        <v/>
      </c>
      <c r="D857" s="22"/>
      <c r="F857" s="51"/>
      <c r="G857" s="51"/>
      <c r="H857" s="48" t="n">
        <f aca="false">G857-F857</f>
        <v>0</v>
      </c>
      <c r="I857" s="25"/>
      <c r="J857" s="25"/>
      <c r="K857" s="26"/>
      <c r="L857" s="26"/>
      <c r="M857" s="27"/>
      <c r="N857" s="42"/>
      <c r="O857" s="28"/>
      <c r="R857" s="29"/>
    </row>
    <row r="858" customFormat="false" ht="12.75" hidden="false" customHeight="false" outlineLevel="0" collapsed="false">
      <c r="A858" s="19"/>
      <c r="B858" s="20" t="n">
        <f aca="false">MONTH(A858)</f>
        <v>12</v>
      </c>
      <c r="C858" s="21" t="str">
        <f aca="false">IF(A858="","",YEAR(A858))</f>
        <v/>
      </c>
      <c r="D858" s="22"/>
      <c r="F858" s="51"/>
      <c r="G858" s="51"/>
      <c r="H858" s="48" t="n">
        <f aca="false">G858-F858</f>
        <v>0</v>
      </c>
      <c r="I858" s="25"/>
      <c r="J858" s="25"/>
      <c r="K858" s="26"/>
      <c r="L858" s="26"/>
      <c r="M858" s="27"/>
      <c r="N858" s="42"/>
      <c r="O858" s="28"/>
      <c r="R858" s="29"/>
    </row>
    <row r="859" customFormat="false" ht="12.75" hidden="false" customHeight="false" outlineLevel="0" collapsed="false">
      <c r="A859" s="19"/>
      <c r="B859" s="20" t="n">
        <f aca="false">MONTH(A859)</f>
        <v>12</v>
      </c>
      <c r="C859" s="21" t="str">
        <f aca="false">IF(A859="","",YEAR(A859))</f>
        <v/>
      </c>
      <c r="D859" s="22"/>
      <c r="F859" s="51"/>
      <c r="G859" s="51"/>
      <c r="H859" s="48" t="n">
        <f aca="false">G859-F859</f>
        <v>0</v>
      </c>
      <c r="I859" s="25"/>
      <c r="J859" s="25"/>
      <c r="K859" s="26"/>
      <c r="L859" s="26"/>
      <c r="M859" s="27"/>
      <c r="N859" s="42"/>
      <c r="O859" s="28"/>
      <c r="R859" s="29"/>
    </row>
    <row r="860" customFormat="false" ht="12.75" hidden="false" customHeight="false" outlineLevel="0" collapsed="false">
      <c r="A860" s="19"/>
      <c r="B860" s="20" t="n">
        <f aca="false">MONTH(A860)</f>
        <v>12</v>
      </c>
      <c r="C860" s="21" t="str">
        <f aca="false">IF(A860="","",YEAR(A860))</f>
        <v/>
      </c>
      <c r="D860" s="22"/>
      <c r="F860" s="51"/>
      <c r="G860" s="51"/>
      <c r="H860" s="48" t="n">
        <f aca="false">G860-F860</f>
        <v>0</v>
      </c>
      <c r="I860" s="25"/>
      <c r="J860" s="25"/>
      <c r="K860" s="26"/>
      <c r="L860" s="26"/>
      <c r="M860" s="27"/>
      <c r="N860" s="42"/>
      <c r="O860" s="28"/>
      <c r="R860" s="29"/>
    </row>
    <row r="861" customFormat="false" ht="12.75" hidden="false" customHeight="false" outlineLevel="0" collapsed="false">
      <c r="A861" s="19"/>
      <c r="B861" s="20" t="n">
        <f aca="false">MONTH(A861)</f>
        <v>12</v>
      </c>
      <c r="C861" s="21" t="str">
        <f aca="false">IF(A861="","",YEAR(A861))</f>
        <v/>
      </c>
      <c r="D861" s="22"/>
      <c r="F861" s="51"/>
      <c r="G861" s="51"/>
      <c r="H861" s="48" t="n">
        <f aca="false">G861-F861</f>
        <v>0</v>
      </c>
      <c r="I861" s="25"/>
      <c r="J861" s="25"/>
      <c r="K861" s="26"/>
      <c r="L861" s="26"/>
      <c r="M861" s="27"/>
      <c r="N861" s="42"/>
      <c r="O861" s="28"/>
      <c r="R861" s="29"/>
    </row>
    <row r="862" customFormat="false" ht="12.75" hidden="false" customHeight="false" outlineLevel="0" collapsed="false">
      <c r="A862" s="19"/>
      <c r="B862" s="20" t="n">
        <f aca="false">MONTH(A862)</f>
        <v>12</v>
      </c>
      <c r="C862" s="21" t="str">
        <f aca="false">IF(A862="","",YEAR(A862))</f>
        <v/>
      </c>
      <c r="D862" s="22"/>
      <c r="F862" s="51"/>
      <c r="G862" s="51"/>
      <c r="H862" s="48" t="n">
        <f aca="false">G862-F862</f>
        <v>0</v>
      </c>
      <c r="I862" s="25"/>
      <c r="J862" s="25"/>
      <c r="K862" s="26"/>
      <c r="L862" s="26"/>
      <c r="M862" s="27"/>
      <c r="N862" s="42"/>
      <c r="O862" s="28"/>
      <c r="R862" s="29"/>
    </row>
    <row r="863" customFormat="false" ht="12.75" hidden="false" customHeight="false" outlineLevel="0" collapsed="false">
      <c r="A863" s="19"/>
      <c r="B863" s="20" t="n">
        <f aca="false">MONTH(A863)</f>
        <v>12</v>
      </c>
      <c r="C863" s="21" t="str">
        <f aca="false">IF(A863="","",YEAR(A863))</f>
        <v/>
      </c>
      <c r="D863" s="22"/>
      <c r="F863" s="51"/>
      <c r="G863" s="51"/>
      <c r="H863" s="48" t="n">
        <f aca="false">G863-F863</f>
        <v>0</v>
      </c>
      <c r="I863" s="25"/>
      <c r="J863" s="25"/>
      <c r="K863" s="26"/>
      <c r="L863" s="26"/>
      <c r="M863" s="27"/>
      <c r="N863" s="42"/>
      <c r="O863" s="28"/>
      <c r="R863" s="29"/>
    </row>
    <row r="864" customFormat="false" ht="12.75" hidden="false" customHeight="false" outlineLevel="0" collapsed="false">
      <c r="A864" s="19"/>
      <c r="B864" s="20" t="n">
        <f aca="false">MONTH(A864)</f>
        <v>12</v>
      </c>
      <c r="C864" s="21" t="str">
        <f aca="false">IF(A864="","",YEAR(A864))</f>
        <v/>
      </c>
      <c r="D864" s="22"/>
      <c r="F864" s="51"/>
      <c r="G864" s="51"/>
      <c r="H864" s="48" t="n">
        <f aca="false">G864-F864</f>
        <v>0</v>
      </c>
      <c r="I864" s="25"/>
      <c r="J864" s="25"/>
      <c r="K864" s="26"/>
      <c r="L864" s="26"/>
      <c r="M864" s="27"/>
      <c r="N864" s="42"/>
      <c r="O864" s="28"/>
      <c r="R864" s="29"/>
    </row>
    <row r="865" customFormat="false" ht="12.75" hidden="false" customHeight="false" outlineLevel="0" collapsed="false">
      <c r="A865" s="19"/>
      <c r="B865" s="20" t="n">
        <f aca="false">MONTH(A865)</f>
        <v>12</v>
      </c>
      <c r="C865" s="21" t="str">
        <f aca="false">IF(A865="","",YEAR(A865))</f>
        <v/>
      </c>
      <c r="D865" s="22"/>
      <c r="F865" s="51"/>
      <c r="G865" s="51"/>
      <c r="H865" s="48" t="n">
        <f aca="false">G865-F865</f>
        <v>0</v>
      </c>
      <c r="I865" s="25"/>
      <c r="J865" s="25"/>
      <c r="K865" s="26"/>
      <c r="L865" s="26"/>
      <c r="M865" s="27"/>
      <c r="N865" s="42"/>
      <c r="O865" s="28"/>
      <c r="R865" s="29"/>
    </row>
    <row r="866" customFormat="false" ht="12.75" hidden="false" customHeight="false" outlineLevel="0" collapsed="false">
      <c r="A866" s="19"/>
      <c r="B866" s="20" t="n">
        <f aca="false">MONTH(A866)</f>
        <v>12</v>
      </c>
      <c r="C866" s="21" t="str">
        <f aca="false">IF(A866="","",YEAR(A866))</f>
        <v/>
      </c>
      <c r="D866" s="22"/>
      <c r="F866" s="51"/>
      <c r="G866" s="51"/>
      <c r="H866" s="48" t="n">
        <f aca="false">G866-F866</f>
        <v>0</v>
      </c>
      <c r="I866" s="25"/>
      <c r="J866" s="25"/>
      <c r="K866" s="26"/>
      <c r="L866" s="26"/>
      <c r="M866" s="27"/>
      <c r="N866" s="42"/>
      <c r="O866" s="28"/>
      <c r="R866" s="29"/>
    </row>
    <row r="867" customFormat="false" ht="12.75" hidden="false" customHeight="false" outlineLevel="0" collapsed="false">
      <c r="A867" s="19"/>
      <c r="B867" s="20" t="n">
        <f aca="false">MONTH(A867)</f>
        <v>12</v>
      </c>
      <c r="C867" s="21" t="str">
        <f aca="false">IF(A867="","",YEAR(A867))</f>
        <v/>
      </c>
      <c r="D867" s="22"/>
      <c r="F867" s="51"/>
      <c r="G867" s="51"/>
      <c r="H867" s="48" t="n">
        <f aca="false">G867-F867</f>
        <v>0</v>
      </c>
      <c r="I867" s="25"/>
      <c r="J867" s="25"/>
      <c r="K867" s="26"/>
      <c r="L867" s="26"/>
      <c r="M867" s="27"/>
      <c r="N867" s="42"/>
      <c r="O867" s="28"/>
      <c r="R867" s="29"/>
    </row>
    <row r="868" customFormat="false" ht="12.75" hidden="false" customHeight="false" outlineLevel="0" collapsed="false">
      <c r="A868" s="19"/>
      <c r="B868" s="20" t="n">
        <f aca="false">MONTH(A868)</f>
        <v>12</v>
      </c>
      <c r="C868" s="21" t="str">
        <f aca="false">IF(A868="","",YEAR(A868))</f>
        <v/>
      </c>
      <c r="D868" s="22"/>
      <c r="F868" s="51"/>
      <c r="G868" s="51"/>
      <c r="H868" s="48" t="n">
        <f aca="false">G868-F868</f>
        <v>0</v>
      </c>
      <c r="I868" s="25"/>
      <c r="J868" s="25"/>
      <c r="K868" s="26"/>
      <c r="L868" s="26"/>
      <c r="M868" s="27"/>
      <c r="N868" s="42"/>
      <c r="O868" s="28"/>
      <c r="R868" s="29"/>
    </row>
    <row r="869" customFormat="false" ht="12.75" hidden="false" customHeight="false" outlineLevel="0" collapsed="false">
      <c r="A869" s="19"/>
      <c r="B869" s="20" t="n">
        <f aca="false">MONTH(A869)</f>
        <v>12</v>
      </c>
      <c r="C869" s="21" t="str">
        <f aca="false">IF(A869="","",YEAR(A869))</f>
        <v/>
      </c>
      <c r="D869" s="22"/>
      <c r="F869" s="51"/>
      <c r="G869" s="51"/>
      <c r="H869" s="48" t="n">
        <f aca="false">G869-F869</f>
        <v>0</v>
      </c>
      <c r="I869" s="25"/>
      <c r="J869" s="25"/>
      <c r="K869" s="26"/>
      <c r="L869" s="26"/>
      <c r="M869" s="27"/>
      <c r="N869" s="42"/>
      <c r="O869" s="28"/>
      <c r="R869" s="29"/>
    </row>
    <row r="870" customFormat="false" ht="12.75" hidden="false" customHeight="false" outlineLevel="0" collapsed="false">
      <c r="A870" s="19"/>
      <c r="B870" s="20" t="n">
        <f aca="false">MONTH(A870)</f>
        <v>12</v>
      </c>
      <c r="C870" s="21" t="str">
        <f aca="false">IF(A870="","",YEAR(A870))</f>
        <v/>
      </c>
      <c r="D870" s="22"/>
      <c r="F870" s="51"/>
      <c r="G870" s="51"/>
      <c r="H870" s="48" t="n">
        <f aca="false">G870-F870</f>
        <v>0</v>
      </c>
      <c r="I870" s="25"/>
      <c r="J870" s="25"/>
      <c r="K870" s="26"/>
      <c r="L870" s="26"/>
      <c r="M870" s="27"/>
      <c r="N870" s="42"/>
      <c r="O870" s="28"/>
      <c r="R870" s="29"/>
    </row>
    <row r="871" customFormat="false" ht="12.75" hidden="false" customHeight="false" outlineLevel="0" collapsed="false">
      <c r="A871" s="19"/>
      <c r="B871" s="20" t="n">
        <f aca="false">MONTH(A871)</f>
        <v>12</v>
      </c>
      <c r="C871" s="21" t="str">
        <f aca="false">IF(A871="","",YEAR(A871))</f>
        <v/>
      </c>
      <c r="D871" s="22"/>
      <c r="F871" s="51"/>
      <c r="G871" s="51"/>
      <c r="H871" s="48" t="n">
        <f aca="false">G871-F871</f>
        <v>0</v>
      </c>
      <c r="I871" s="25"/>
      <c r="J871" s="25"/>
      <c r="K871" s="26"/>
      <c r="L871" s="26"/>
      <c r="M871" s="27"/>
      <c r="N871" s="42"/>
      <c r="O871" s="28"/>
      <c r="R871" s="29"/>
    </row>
    <row r="872" customFormat="false" ht="12.75" hidden="false" customHeight="false" outlineLevel="0" collapsed="false">
      <c r="A872" s="19"/>
      <c r="B872" s="20" t="n">
        <f aca="false">MONTH(A872)</f>
        <v>12</v>
      </c>
      <c r="C872" s="21" t="str">
        <f aca="false">IF(A872="","",YEAR(A872))</f>
        <v/>
      </c>
      <c r="D872" s="22"/>
      <c r="F872" s="51"/>
      <c r="G872" s="51"/>
      <c r="H872" s="48" t="n">
        <f aca="false">G872-F872</f>
        <v>0</v>
      </c>
      <c r="I872" s="25"/>
      <c r="J872" s="25"/>
      <c r="K872" s="26"/>
      <c r="L872" s="26"/>
      <c r="M872" s="27"/>
      <c r="N872" s="42"/>
      <c r="O872" s="28"/>
      <c r="R872" s="29"/>
    </row>
    <row r="873" customFormat="false" ht="12.75" hidden="false" customHeight="false" outlineLevel="0" collapsed="false">
      <c r="A873" s="19"/>
      <c r="B873" s="20" t="n">
        <f aca="false">MONTH(A873)</f>
        <v>12</v>
      </c>
      <c r="C873" s="21" t="str">
        <f aca="false">IF(A873="","",YEAR(A873))</f>
        <v/>
      </c>
      <c r="D873" s="22"/>
      <c r="F873" s="51"/>
      <c r="G873" s="51"/>
      <c r="H873" s="48" t="n">
        <f aca="false">G873-F873</f>
        <v>0</v>
      </c>
      <c r="I873" s="25"/>
      <c r="J873" s="25"/>
      <c r="K873" s="26"/>
      <c r="L873" s="26"/>
      <c r="M873" s="27"/>
      <c r="N873" s="42"/>
      <c r="O873" s="28"/>
      <c r="R873" s="29"/>
    </row>
    <row r="874" customFormat="false" ht="12.75" hidden="false" customHeight="false" outlineLevel="0" collapsed="false">
      <c r="A874" s="19"/>
      <c r="B874" s="20" t="n">
        <f aca="false">MONTH(A874)</f>
        <v>12</v>
      </c>
      <c r="C874" s="21" t="str">
        <f aca="false">IF(A874="","",YEAR(A874))</f>
        <v/>
      </c>
      <c r="D874" s="22"/>
      <c r="F874" s="51"/>
      <c r="G874" s="51"/>
      <c r="H874" s="48" t="n">
        <f aca="false">G874-F874</f>
        <v>0</v>
      </c>
      <c r="I874" s="25"/>
      <c r="J874" s="25"/>
      <c r="K874" s="26"/>
      <c r="L874" s="26"/>
      <c r="M874" s="27"/>
      <c r="N874" s="42"/>
      <c r="O874" s="28"/>
      <c r="R874" s="29"/>
    </row>
    <row r="875" customFormat="false" ht="12.75" hidden="false" customHeight="false" outlineLevel="0" collapsed="false">
      <c r="A875" s="19"/>
      <c r="B875" s="20" t="n">
        <f aca="false">MONTH(A875)</f>
        <v>12</v>
      </c>
      <c r="C875" s="21" t="str">
        <f aca="false">IF(A875="","",YEAR(A875))</f>
        <v/>
      </c>
      <c r="D875" s="22"/>
      <c r="F875" s="51"/>
      <c r="G875" s="51"/>
      <c r="H875" s="48" t="n">
        <f aca="false">G875-F875</f>
        <v>0</v>
      </c>
      <c r="I875" s="25"/>
      <c r="J875" s="25"/>
      <c r="K875" s="26"/>
      <c r="L875" s="26"/>
      <c r="M875" s="27"/>
      <c r="N875" s="42"/>
      <c r="O875" s="28"/>
      <c r="R875" s="29"/>
    </row>
    <row r="876" customFormat="false" ht="12.75" hidden="false" customHeight="false" outlineLevel="0" collapsed="false">
      <c r="A876" s="19"/>
      <c r="B876" s="20" t="n">
        <f aca="false">MONTH(A876)</f>
        <v>12</v>
      </c>
      <c r="C876" s="21" t="str">
        <f aca="false">IF(A876="","",YEAR(A876))</f>
        <v/>
      </c>
      <c r="D876" s="22"/>
      <c r="F876" s="51"/>
      <c r="G876" s="51"/>
      <c r="H876" s="48" t="n">
        <f aca="false">G876-F876</f>
        <v>0</v>
      </c>
      <c r="I876" s="25"/>
      <c r="J876" s="25"/>
      <c r="K876" s="26"/>
      <c r="L876" s="26"/>
      <c r="M876" s="27"/>
      <c r="N876" s="42"/>
      <c r="O876" s="28"/>
      <c r="R876" s="29"/>
    </row>
    <row r="877" customFormat="false" ht="12.75" hidden="false" customHeight="false" outlineLevel="0" collapsed="false">
      <c r="A877" s="19"/>
      <c r="B877" s="20" t="n">
        <f aca="false">MONTH(A877)</f>
        <v>12</v>
      </c>
      <c r="C877" s="21" t="str">
        <f aca="false">IF(A877="","",YEAR(A877))</f>
        <v/>
      </c>
      <c r="D877" s="22"/>
      <c r="F877" s="51"/>
      <c r="G877" s="51"/>
      <c r="H877" s="48" t="n">
        <f aca="false">G877-F877</f>
        <v>0</v>
      </c>
      <c r="I877" s="25"/>
      <c r="J877" s="25"/>
      <c r="K877" s="26"/>
      <c r="L877" s="26"/>
      <c r="M877" s="27"/>
      <c r="N877" s="42"/>
      <c r="O877" s="28"/>
      <c r="R877" s="29"/>
    </row>
    <row r="878" customFormat="false" ht="12.75" hidden="false" customHeight="false" outlineLevel="0" collapsed="false">
      <c r="A878" s="19"/>
      <c r="B878" s="20" t="n">
        <f aca="false">MONTH(A878)</f>
        <v>12</v>
      </c>
      <c r="C878" s="21" t="str">
        <f aca="false">IF(A878="","",YEAR(A878))</f>
        <v/>
      </c>
      <c r="D878" s="22"/>
      <c r="F878" s="51"/>
      <c r="G878" s="51"/>
      <c r="H878" s="48" t="n">
        <f aca="false">G878-F878</f>
        <v>0</v>
      </c>
      <c r="I878" s="25"/>
      <c r="J878" s="25"/>
      <c r="K878" s="26"/>
      <c r="L878" s="26"/>
      <c r="M878" s="27"/>
      <c r="N878" s="42"/>
      <c r="O878" s="28"/>
      <c r="R878" s="29"/>
    </row>
    <row r="879" customFormat="false" ht="12.75" hidden="false" customHeight="false" outlineLevel="0" collapsed="false">
      <c r="A879" s="19"/>
      <c r="B879" s="20" t="n">
        <f aca="false">MONTH(A879)</f>
        <v>12</v>
      </c>
      <c r="C879" s="21" t="str">
        <f aca="false">IF(A879="","",YEAR(A879))</f>
        <v/>
      </c>
      <c r="D879" s="22"/>
      <c r="F879" s="51"/>
      <c r="G879" s="51"/>
      <c r="H879" s="48" t="n">
        <f aca="false">G879-F879</f>
        <v>0</v>
      </c>
      <c r="I879" s="25"/>
      <c r="J879" s="25"/>
      <c r="K879" s="26"/>
      <c r="L879" s="26"/>
      <c r="M879" s="27"/>
      <c r="N879" s="42"/>
      <c r="O879" s="28"/>
      <c r="R879" s="29"/>
    </row>
    <row r="880" customFormat="false" ht="12.75" hidden="false" customHeight="false" outlineLevel="0" collapsed="false">
      <c r="A880" s="19"/>
      <c r="B880" s="20" t="n">
        <f aca="false">MONTH(A880)</f>
        <v>12</v>
      </c>
      <c r="C880" s="21" t="str">
        <f aca="false">IF(A880="","",YEAR(A880))</f>
        <v/>
      </c>
      <c r="D880" s="22"/>
      <c r="F880" s="51"/>
      <c r="G880" s="51"/>
      <c r="H880" s="48" t="n">
        <f aca="false">G880-F880</f>
        <v>0</v>
      </c>
      <c r="I880" s="25"/>
      <c r="J880" s="25"/>
      <c r="K880" s="26"/>
      <c r="L880" s="26"/>
      <c r="M880" s="27"/>
      <c r="N880" s="42"/>
      <c r="O880" s="28"/>
      <c r="R880" s="29"/>
    </row>
    <row r="881" customFormat="false" ht="12.75" hidden="false" customHeight="false" outlineLevel="0" collapsed="false">
      <c r="A881" s="19"/>
      <c r="B881" s="20" t="n">
        <f aca="false">MONTH(A881)</f>
        <v>12</v>
      </c>
      <c r="C881" s="21" t="str">
        <f aca="false">IF(A881="","",YEAR(A881))</f>
        <v/>
      </c>
      <c r="D881" s="22"/>
      <c r="F881" s="51"/>
      <c r="G881" s="51"/>
      <c r="H881" s="48" t="n">
        <f aca="false">G881-F881</f>
        <v>0</v>
      </c>
      <c r="I881" s="25"/>
      <c r="J881" s="25"/>
      <c r="K881" s="26"/>
      <c r="L881" s="26"/>
      <c r="M881" s="27"/>
      <c r="N881" s="42"/>
      <c r="O881" s="28"/>
      <c r="R881" s="29"/>
    </row>
    <row r="882" customFormat="false" ht="12.75" hidden="false" customHeight="false" outlineLevel="0" collapsed="false">
      <c r="A882" s="19"/>
      <c r="B882" s="20" t="n">
        <f aca="false">MONTH(A882)</f>
        <v>12</v>
      </c>
      <c r="C882" s="21" t="str">
        <f aca="false">IF(A882="","",YEAR(A882))</f>
        <v/>
      </c>
      <c r="D882" s="22"/>
      <c r="F882" s="51"/>
      <c r="G882" s="51"/>
      <c r="H882" s="48" t="n">
        <f aca="false">G882-F882</f>
        <v>0</v>
      </c>
      <c r="I882" s="25"/>
      <c r="J882" s="25"/>
      <c r="K882" s="26"/>
      <c r="L882" s="26"/>
      <c r="M882" s="27"/>
      <c r="N882" s="42"/>
      <c r="O882" s="28"/>
      <c r="R882" s="29"/>
    </row>
    <row r="883" customFormat="false" ht="12.75" hidden="false" customHeight="false" outlineLevel="0" collapsed="false">
      <c r="A883" s="19"/>
      <c r="B883" s="20" t="n">
        <f aca="false">MONTH(A883)</f>
        <v>12</v>
      </c>
      <c r="C883" s="21" t="str">
        <f aca="false">IF(A883="","",YEAR(A883))</f>
        <v/>
      </c>
      <c r="D883" s="22"/>
      <c r="F883" s="51"/>
      <c r="G883" s="51"/>
      <c r="H883" s="48" t="n">
        <f aca="false">G883-F883</f>
        <v>0</v>
      </c>
      <c r="I883" s="25"/>
      <c r="J883" s="25"/>
      <c r="K883" s="26"/>
      <c r="L883" s="26"/>
      <c r="M883" s="27"/>
      <c r="N883" s="42"/>
      <c r="O883" s="28"/>
      <c r="R883" s="29"/>
    </row>
    <row r="884" customFormat="false" ht="12.75" hidden="false" customHeight="false" outlineLevel="0" collapsed="false">
      <c r="A884" s="19"/>
      <c r="B884" s="20" t="n">
        <f aca="false">MONTH(A884)</f>
        <v>12</v>
      </c>
      <c r="C884" s="21" t="str">
        <f aca="false">IF(A884="","",YEAR(A884))</f>
        <v/>
      </c>
      <c r="D884" s="22"/>
      <c r="F884" s="51"/>
      <c r="G884" s="51"/>
      <c r="H884" s="48" t="n">
        <f aca="false">G884-F884</f>
        <v>0</v>
      </c>
      <c r="I884" s="25"/>
      <c r="J884" s="25"/>
      <c r="K884" s="26"/>
      <c r="L884" s="26"/>
      <c r="M884" s="27"/>
      <c r="N884" s="42"/>
      <c r="O884" s="28"/>
      <c r="R884" s="29"/>
    </row>
    <row r="885" customFormat="false" ht="12.75" hidden="false" customHeight="false" outlineLevel="0" collapsed="false">
      <c r="A885" s="19"/>
      <c r="B885" s="20" t="n">
        <f aca="false">MONTH(A885)</f>
        <v>12</v>
      </c>
      <c r="C885" s="21" t="str">
        <f aca="false">IF(A885="","",YEAR(A885))</f>
        <v/>
      </c>
      <c r="D885" s="22"/>
      <c r="F885" s="51"/>
      <c r="G885" s="51"/>
      <c r="H885" s="48" t="n">
        <f aca="false">G885-F885</f>
        <v>0</v>
      </c>
      <c r="I885" s="25"/>
      <c r="J885" s="25"/>
      <c r="K885" s="26"/>
      <c r="L885" s="26"/>
      <c r="M885" s="27"/>
      <c r="N885" s="42"/>
      <c r="O885" s="28"/>
      <c r="R885" s="29"/>
    </row>
    <row r="886" customFormat="false" ht="12.75" hidden="false" customHeight="false" outlineLevel="0" collapsed="false">
      <c r="A886" s="19"/>
      <c r="B886" s="20" t="n">
        <f aca="false">MONTH(A886)</f>
        <v>12</v>
      </c>
      <c r="C886" s="21" t="str">
        <f aca="false">IF(A886="","",YEAR(A886))</f>
        <v/>
      </c>
      <c r="D886" s="22"/>
      <c r="F886" s="51"/>
      <c r="G886" s="51"/>
      <c r="H886" s="48" t="n">
        <f aca="false">G886-F886</f>
        <v>0</v>
      </c>
      <c r="I886" s="25"/>
      <c r="J886" s="25"/>
      <c r="K886" s="26"/>
      <c r="L886" s="26"/>
      <c r="M886" s="27"/>
      <c r="N886" s="42"/>
      <c r="O886" s="28"/>
      <c r="R886" s="29"/>
    </row>
    <row r="887" customFormat="false" ht="12.75" hidden="false" customHeight="false" outlineLevel="0" collapsed="false">
      <c r="A887" s="19"/>
      <c r="B887" s="20" t="n">
        <f aca="false">MONTH(A887)</f>
        <v>12</v>
      </c>
      <c r="C887" s="21" t="str">
        <f aca="false">IF(A887="","",YEAR(A887))</f>
        <v/>
      </c>
      <c r="D887" s="22"/>
      <c r="F887" s="51"/>
      <c r="G887" s="51"/>
      <c r="H887" s="48" t="n">
        <f aca="false">G887-F887</f>
        <v>0</v>
      </c>
      <c r="I887" s="25"/>
      <c r="J887" s="25"/>
      <c r="K887" s="26"/>
      <c r="L887" s="26"/>
      <c r="M887" s="27"/>
      <c r="N887" s="42"/>
      <c r="O887" s="28"/>
      <c r="R887" s="29"/>
    </row>
    <row r="888" customFormat="false" ht="12.75" hidden="false" customHeight="false" outlineLevel="0" collapsed="false">
      <c r="A888" s="19"/>
      <c r="B888" s="20" t="n">
        <f aca="false">MONTH(A888)</f>
        <v>12</v>
      </c>
      <c r="C888" s="21" t="str">
        <f aca="false">IF(A888="","",YEAR(A888))</f>
        <v/>
      </c>
      <c r="D888" s="22"/>
      <c r="F888" s="51"/>
      <c r="G888" s="51"/>
      <c r="H888" s="48" t="n">
        <f aca="false">G888-F888</f>
        <v>0</v>
      </c>
      <c r="I888" s="25"/>
      <c r="J888" s="25"/>
      <c r="K888" s="26"/>
      <c r="L888" s="26"/>
      <c r="M888" s="27"/>
      <c r="N888" s="42"/>
      <c r="O888" s="28"/>
      <c r="R888" s="29"/>
    </row>
    <row r="889" customFormat="false" ht="12.75" hidden="false" customHeight="false" outlineLevel="0" collapsed="false">
      <c r="A889" s="19"/>
      <c r="B889" s="20" t="n">
        <f aca="false">MONTH(A889)</f>
        <v>12</v>
      </c>
      <c r="C889" s="21" t="str">
        <f aca="false">IF(A889="","",YEAR(A889))</f>
        <v/>
      </c>
      <c r="D889" s="22"/>
      <c r="F889" s="51"/>
      <c r="G889" s="51"/>
      <c r="H889" s="48" t="n">
        <f aca="false">G889-F889</f>
        <v>0</v>
      </c>
      <c r="I889" s="25"/>
      <c r="J889" s="25"/>
      <c r="K889" s="26"/>
      <c r="L889" s="26"/>
      <c r="M889" s="27"/>
      <c r="N889" s="42"/>
      <c r="O889" s="28"/>
      <c r="R889" s="29"/>
    </row>
    <row r="890" customFormat="false" ht="12.75" hidden="false" customHeight="false" outlineLevel="0" collapsed="false">
      <c r="A890" s="19"/>
      <c r="B890" s="20" t="n">
        <f aca="false">MONTH(A890)</f>
        <v>12</v>
      </c>
      <c r="C890" s="21" t="str">
        <f aca="false">IF(A890="","",YEAR(A890))</f>
        <v/>
      </c>
      <c r="D890" s="22"/>
      <c r="F890" s="51"/>
      <c r="G890" s="51"/>
      <c r="H890" s="48" t="n">
        <f aca="false">G890-F890</f>
        <v>0</v>
      </c>
      <c r="I890" s="25"/>
      <c r="J890" s="25"/>
      <c r="K890" s="26"/>
      <c r="L890" s="26"/>
      <c r="M890" s="27"/>
      <c r="N890" s="42"/>
      <c r="O890" s="28"/>
      <c r="R890" s="29"/>
    </row>
    <row r="891" customFormat="false" ht="12.75" hidden="false" customHeight="false" outlineLevel="0" collapsed="false">
      <c r="A891" s="19"/>
      <c r="B891" s="20" t="n">
        <f aca="false">MONTH(A891)</f>
        <v>12</v>
      </c>
      <c r="C891" s="21" t="str">
        <f aca="false">IF(A891="","",YEAR(A891))</f>
        <v/>
      </c>
      <c r="D891" s="22"/>
      <c r="F891" s="51"/>
      <c r="G891" s="51"/>
      <c r="H891" s="48" t="n">
        <f aca="false">G891-F891</f>
        <v>0</v>
      </c>
      <c r="I891" s="25"/>
      <c r="J891" s="25"/>
      <c r="K891" s="26"/>
      <c r="L891" s="26"/>
      <c r="M891" s="27"/>
      <c r="N891" s="42"/>
      <c r="O891" s="28"/>
      <c r="R891" s="29"/>
    </row>
    <row r="892" customFormat="false" ht="12.75" hidden="false" customHeight="false" outlineLevel="0" collapsed="false">
      <c r="A892" s="19"/>
      <c r="B892" s="20" t="n">
        <f aca="false">MONTH(A892)</f>
        <v>12</v>
      </c>
      <c r="C892" s="21" t="str">
        <f aca="false">IF(A892="","",YEAR(A892))</f>
        <v/>
      </c>
      <c r="D892" s="22"/>
      <c r="F892" s="51"/>
      <c r="G892" s="51"/>
      <c r="H892" s="48" t="n">
        <f aca="false">G892-F892</f>
        <v>0</v>
      </c>
      <c r="I892" s="25"/>
      <c r="J892" s="25"/>
      <c r="K892" s="26"/>
      <c r="L892" s="26"/>
      <c r="M892" s="27"/>
      <c r="N892" s="42"/>
      <c r="O892" s="28"/>
      <c r="R892" s="29"/>
    </row>
    <row r="893" customFormat="false" ht="12.75" hidden="false" customHeight="false" outlineLevel="0" collapsed="false">
      <c r="A893" s="19"/>
      <c r="B893" s="20" t="n">
        <f aca="false">MONTH(A893)</f>
        <v>12</v>
      </c>
      <c r="C893" s="21" t="str">
        <f aca="false">IF(A893="","",YEAR(A893))</f>
        <v/>
      </c>
      <c r="D893" s="22"/>
      <c r="F893" s="51"/>
      <c r="G893" s="51"/>
      <c r="H893" s="48" t="n">
        <f aca="false">G893-F893</f>
        <v>0</v>
      </c>
      <c r="I893" s="25"/>
      <c r="J893" s="25"/>
      <c r="K893" s="26"/>
      <c r="L893" s="26"/>
      <c r="M893" s="27"/>
      <c r="N893" s="42"/>
      <c r="O893" s="28"/>
      <c r="R893" s="29"/>
    </row>
    <row r="894" customFormat="false" ht="12.75" hidden="false" customHeight="false" outlineLevel="0" collapsed="false">
      <c r="A894" s="19"/>
      <c r="B894" s="20" t="n">
        <f aca="false">MONTH(A894)</f>
        <v>12</v>
      </c>
      <c r="C894" s="21" t="str">
        <f aca="false">IF(A894="","",YEAR(A894))</f>
        <v/>
      </c>
      <c r="D894" s="22"/>
      <c r="F894" s="51"/>
      <c r="G894" s="51"/>
      <c r="H894" s="48" t="n">
        <f aca="false">G894-F894</f>
        <v>0</v>
      </c>
      <c r="I894" s="25"/>
      <c r="J894" s="25"/>
      <c r="K894" s="26"/>
      <c r="L894" s="26"/>
      <c r="M894" s="27"/>
      <c r="N894" s="42"/>
      <c r="O894" s="28"/>
      <c r="R894" s="29"/>
    </row>
    <row r="895" customFormat="false" ht="12.75" hidden="false" customHeight="false" outlineLevel="0" collapsed="false">
      <c r="A895" s="19"/>
      <c r="B895" s="20" t="n">
        <f aca="false">MONTH(A895)</f>
        <v>12</v>
      </c>
      <c r="C895" s="21" t="str">
        <f aca="false">IF(A895="","",YEAR(A895))</f>
        <v/>
      </c>
      <c r="D895" s="22"/>
      <c r="F895" s="51"/>
      <c r="G895" s="51"/>
      <c r="H895" s="48" t="n">
        <f aca="false">G895-F895</f>
        <v>0</v>
      </c>
      <c r="I895" s="25"/>
      <c r="J895" s="25"/>
      <c r="K895" s="26"/>
      <c r="L895" s="26"/>
      <c r="M895" s="27"/>
      <c r="N895" s="42"/>
      <c r="O895" s="28"/>
      <c r="R895" s="29"/>
    </row>
    <row r="896" customFormat="false" ht="12.75" hidden="false" customHeight="false" outlineLevel="0" collapsed="false">
      <c r="A896" s="19"/>
      <c r="B896" s="20" t="n">
        <f aca="false">MONTH(A896)</f>
        <v>12</v>
      </c>
      <c r="C896" s="21" t="str">
        <f aca="false">IF(A896="","",YEAR(A896))</f>
        <v/>
      </c>
      <c r="D896" s="22"/>
      <c r="F896" s="51"/>
      <c r="G896" s="51"/>
      <c r="H896" s="48" t="n">
        <f aca="false">G896-F896</f>
        <v>0</v>
      </c>
      <c r="I896" s="25"/>
      <c r="J896" s="25"/>
      <c r="K896" s="26"/>
      <c r="L896" s="26"/>
      <c r="M896" s="27"/>
      <c r="N896" s="42"/>
      <c r="O896" s="28"/>
      <c r="R896" s="29"/>
    </row>
    <row r="897" customFormat="false" ht="12.75" hidden="false" customHeight="false" outlineLevel="0" collapsed="false">
      <c r="A897" s="19"/>
      <c r="B897" s="20" t="n">
        <f aca="false">MONTH(A897)</f>
        <v>12</v>
      </c>
      <c r="C897" s="21" t="str">
        <f aca="false">IF(A897="","",YEAR(A897))</f>
        <v/>
      </c>
      <c r="D897" s="22"/>
      <c r="F897" s="51"/>
      <c r="G897" s="51"/>
      <c r="H897" s="48" t="n">
        <f aca="false">G897-F897</f>
        <v>0</v>
      </c>
      <c r="I897" s="25"/>
      <c r="J897" s="25"/>
      <c r="K897" s="26"/>
      <c r="L897" s="26"/>
      <c r="M897" s="27"/>
      <c r="N897" s="42"/>
      <c r="O897" s="28"/>
      <c r="R897" s="29"/>
    </row>
    <row r="898" customFormat="false" ht="12.75" hidden="false" customHeight="false" outlineLevel="0" collapsed="false">
      <c r="A898" s="19"/>
      <c r="B898" s="20" t="n">
        <f aca="false">MONTH(A898)</f>
        <v>12</v>
      </c>
      <c r="C898" s="21" t="str">
        <f aca="false">IF(A898="","",YEAR(A898))</f>
        <v/>
      </c>
      <c r="D898" s="22"/>
      <c r="F898" s="51"/>
      <c r="G898" s="51"/>
      <c r="H898" s="48" t="n">
        <f aca="false">G898-F898</f>
        <v>0</v>
      </c>
      <c r="I898" s="25"/>
      <c r="J898" s="25"/>
      <c r="K898" s="26"/>
      <c r="L898" s="26"/>
      <c r="M898" s="27"/>
      <c r="N898" s="42"/>
      <c r="O898" s="28"/>
      <c r="R898" s="29"/>
    </row>
    <row r="899" customFormat="false" ht="12.75" hidden="false" customHeight="false" outlineLevel="0" collapsed="false">
      <c r="A899" s="19"/>
      <c r="B899" s="20" t="n">
        <f aca="false">MONTH(A899)</f>
        <v>12</v>
      </c>
      <c r="C899" s="21" t="str">
        <f aca="false">IF(A899="","",YEAR(A899))</f>
        <v/>
      </c>
      <c r="D899" s="22"/>
      <c r="F899" s="51"/>
      <c r="G899" s="51"/>
      <c r="H899" s="48" t="n">
        <f aca="false">G899-F899</f>
        <v>0</v>
      </c>
      <c r="I899" s="25"/>
      <c r="J899" s="25"/>
      <c r="K899" s="26"/>
      <c r="L899" s="26"/>
      <c r="M899" s="27"/>
      <c r="N899" s="42"/>
      <c r="O899" s="28"/>
      <c r="R899" s="29"/>
    </row>
    <row r="900" customFormat="false" ht="12.75" hidden="false" customHeight="false" outlineLevel="0" collapsed="false">
      <c r="A900" s="19"/>
      <c r="B900" s="20" t="n">
        <f aca="false">MONTH(A900)</f>
        <v>12</v>
      </c>
      <c r="C900" s="21" t="str">
        <f aca="false">IF(A900="","",YEAR(A900))</f>
        <v/>
      </c>
      <c r="D900" s="22"/>
      <c r="F900" s="51"/>
      <c r="G900" s="51"/>
      <c r="H900" s="48" t="n">
        <f aca="false">G900-F900</f>
        <v>0</v>
      </c>
      <c r="I900" s="25"/>
      <c r="J900" s="25"/>
      <c r="K900" s="26"/>
      <c r="L900" s="26"/>
      <c r="M900" s="27"/>
      <c r="N900" s="42"/>
      <c r="O900" s="28"/>
      <c r="R900" s="29"/>
    </row>
    <row r="901" customFormat="false" ht="12.75" hidden="false" customHeight="false" outlineLevel="0" collapsed="false">
      <c r="A901" s="19"/>
      <c r="B901" s="20" t="n">
        <f aca="false">MONTH(A901)</f>
        <v>12</v>
      </c>
      <c r="C901" s="21" t="str">
        <f aca="false">IF(A901="","",YEAR(A901))</f>
        <v/>
      </c>
      <c r="D901" s="22"/>
      <c r="F901" s="51"/>
      <c r="G901" s="51"/>
      <c r="H901" s="48" t="n">
        <f aca="false">G901-F901</f>
        <v>0</v>
      </c>
      <c r="I901" s="25"/>
      <c r="J901" s="25"/>
      <c r="K901" s="26"/>
      <c r="L901" s="26"/>
      <c r="M901" s="27"/>
      <c r="N901" s="42"/>
      <c r="O901" s="28"/>
      <c r="R901" s="29"/>
    </row>
    <row r="902" customFormat="false" ht="12.75" hidden="false" customHeight="false" outlineLevel="0" collapsed="false">
      <c r="A902" s="19"/>
      <c r="B902" s="20" t="n">
        <f aca="false">MONTH(A902)</f>
        <v>12</v>
      </c>
      <c r="C902" s="21" t="str">
        <f aca="false">IF(A902="","",YEAR(A902))</f>
        <v/>
      </c>
      <c r="D902" s="22"/>
      <c r="F902" s="51"/>
      <c r="G902" s="51"/>
      <c r="H902" s="48" t="n">
        <f aca="false">G902-F902</f>
        <v>0</v>
      </c>
      <c r="I902" s="25"/>
      <c r="J902" s="25"/>
      <c r="K902" s="26"/>
      <c r="L902" s="26"/>
      <c r="M902" s="27"/>
      <c r="N902" s="42"/>
      <c r="O902" s="28"/>
      <c r="R902" s="29"/>
    </row>
    <row r="903" customFormat="false" ht="12.75" hidden="false" customHeight="false" outlineLevel="0" collapsed="false">
      <c r="A903" s="19"/>
      <c r="B903" s="20" t="n">
        <f aca="false">MONTH(A903)</f>
        <v>12</v>
      </c>
      <c r="C903" s="21" t="str">
        <f aca="false">IF(A903="","",YEAR(A903))</f>
        <v/>
      </c>
      <c r="D903" s="22"/>
      <c r="F903" s="51"/>
      <c r="G903" s="51"/>
      <c r="H903" s="48" t="n">
        <f aca="false">G903-F903</f>
        <v>0</v>
      </c>
      <c r="I903" s="25"/>
      <c r="J903" s="25"/>
      <c r="K903" s="26"/>
      <c r="L903" s="26"/>
      <c r="M903" s="27"/>
      <c r="N903" s="42"/>
      <c r="O903" s="28"/>
      <c r="R903" s="29"/>
    </row>
    <row r="904" customFormat="false" ht="12.75" hidden="false" customHeight="false" outlineLevel="0" collapsed="false">
      <c r="A904" s="19"/>
      <c r="B904" s="20" t="n">
        <f aca="false">MONTH(A904)</f>
        <v>12</v>
      </c>
      <c r="C904" s="21" t="str">
        <f aca="false">IF(A904="","",YEAR(A904))</f>
        <v/>
      </c>
      <c r="D904" s="22"/>
      <c r="F904" s="51"/>
      <c r="G904" s="51"/>
      <c r="H904" s="48" t="n">
        <f aca="false">G904-F904</f>
        <v>0</v>
      </c>
      <c r="I904" s="25"/>
      <c r="J904" s="25"/>
      <c r="K904" s="26"/>
      <c r="L904" s="26"/>
      <c r="M904" s="27"/>
      <c r="N904" s="42"/>
      <c r="O904" s="28"/>
      <c r="R904" s="29"/>
    </row>
    <row r="905" customFormat="false" ht="12.75" hidden="false" customHeight="false" outlineLevel="0" collapsed="false">
      <c r="A905" s="19"/>
      <c r="B905" s="20" t="n">
        <f aca="false">MONTH(A905)</f>
        <v>12</v>
      </c>
      <c r="C905" s="21" t="str">
        <f aca="false">IF(A905="","",YEAR(A905))</f>
        <v/>
      </c>
      <c r="D905" s="22"/>
      <c r="F905" s="51"/>
      <c r="G905" s="51"/>
      <c r="H905" s="48" t="n">
        <f aca="false">G905-F905</f>
        <v>0</v>
      </c>
      <c r="I905" s="25"/>
      <c r="J905" s="25"/>
      <c r="K905" s="26"/>
      <c r="L905" s="26"/>
      <c r="M905" s="27"/>
      <c r="N905" s="42"/>
      <c r="O905" s="28"/>
      <c r="R905" s="29"/>
    </row>
    <row r="906" customFormat="false" ht="12.75" hidden="false" customHeight="false" outlineLevel="0" collapsed="false">
      <c r="A906" s="19"/>
      <c r="B906" s="20" t="n">
        <f aca="false">MONTH(A906)</f>
        <v>12</v>
      </c>
      <c r="C906" s="21" t="str">
        <f aca="false">IF(A906="","",YEAR(A906))</f>
        <v/>
      </c>
      <c r="D906" s="22"/>
      <c r="F906" s="51"/>
      <c r="G906" s="51"/>
      <c r="H906" s="48" t="n">
        <f aca="false">G906-F906</f>
        <v>0</v>
      </c>
      <c r="I906" s="25"/>
      <c r="J906" s="25"/>
      <c r="K906" s="26"/>
      <c r="L906" s="26"/>
      <c r="M906" s="27"/>
      <c r="N906" s="42"/>
      <c r="O906" s="28"/>
      <c r="R906" s="29"/>
    </row>
    <row r="907" customFormat="false" ht="12.75" hidden="false" customHeight="false" outlineLevel="0" collapsed="false">
      <c r="A907" s="19"/>
      <c r="B907" s="20" t="n">
        <f aca="false">MONTH(A907)</f>
        <v>12</v>
      </c>
      <c r="C907" s="21" t="str">
        <f aca="false">IF(A907="","",YEAR(A907))</f>
        <v/>
      </c>
      <c r="D907" s="22"/>
      <c r="F907" s="51"/>
      <c r="G907" s="51"/>
      <c r="H907" s="48" t="n">
        <f aca="false">G907-F907</f>
        <v>0</v>
      </c>
      <c r="I907" s="25"/>
      <c r="J907" s="25"/>
      <c r="K907" s="26"/>
      <c r="L907" s="26"/>
      <c r="M907" s="27"/>
      <c r="N907" s="42"/>
      <c r="O907" s="28"/>
      <c r="R907" s="29"/>
    </row>
    <row r="908" customFormat="false" ht="12.75" hidden="false" customHeight="false" outlineLevel="0" collapsed="false">
      <c r="A908" s="19"/>
      <c r="B908" s="20" t="n">
        <f aca="false">MONTH(A908)</f>
        <v>12</v>
      </c>
      <c r="C908" s="21" t="str">
        <f aca="false">IF(A908="","",YEAR(A908))</f>
        <v/>
      </c>
      <c r="D908" s="22"/>
      <c r="F908" s="51"/>
      <c r="G908" s="51"/>
      <c r="H908" s="48" t="n">
        <f aca="false">G908-F908</f>
        <v>0</v>
      </c>
      <c r="I908" s="25"/>
      <c r="J908" s="25"/>
      <c r="K908" s="26"/>
      <c r="L908" s="26"/>
      <c r="M908" s="27"/>
      <c r="N908" s="42"/>
      <c r="O908" s="28"/>
      <c r="R908" s="29"/>
    </row>
    <row r="909" customFormat="false" ht="12.75" hidden="false" customHeight="false" outlineLevel="0" collapsed="false">
      <c r="A909" s="19"/>
      <c r="B909" s="20" t="n">
        <f aca="false">MONTH(A909)</f>
        <v>12</v>
      </c>
      <c r="C909" s="21" t="str">
        <f aca="false">IF(A909="","",YEAR(A909))</f>
        <v/>
      </c>
      <c r="D909" s="22"/>
      <c r="F909" s="51"/>
      <c r="G909" s="51"/>
      <c r="H909" s="48" t="n">
        <f aca="false">G909-F909</f>
        <v>0</v>
      </c>
      <c r="I909" s="25"/>
      <c r="J909" s="25"/>
      <c r="K909" s="26"/>
      <c r="L909" s="26"/>
      <c r="M909" s="27"/>
      <c r="N909" s="42"/>
      <c r="O909" s="28"/>
      <c r="R909" s="29"/>
    </row>
    <row r="910" customFormat="false" ht="12.75" hidden="false" customHeight="false" outlineLevel="0" collapsed="false">
      <c r="A910" s="19"/>
      <c r="B910" s="20" t="n">
        <f aca="false">MONTH(A910)</f>
        <v>12</v>
      </c>
      <c r="C910" s="21" t="str">
        <f aca="false">IF(A910="","",YEAR(A910))</f>
        <v/>
      </c>
      <c r="D910" s="22"/>
      <c r="F910" s="51"/>
      <c r="G910" s="51"/>
      <c r="H910" s="48" t="n">
        <f aca="false">G910-F910</f>
        <v>0</v>
      </c>
      <c r="I910" s="25"/>
      <c r="J910" s="25"/>
      <c r="K910" s="26"/>
      <c r="L910" s="26"/>
      <c r="M910" s="27"/>
      <c r="N910" s="42"/>
      <c r="O910" s="28"/>
      <c r="R910" s="29"/>
    </row>
    <row r="911" customFormat="false" ht="12.75" hidden="false" customHeight="false" outlineLevel="0" collapsed="false">
      <c r="A911" s="19"/>
      <c r="B911" s="20" t="n">
        <f aca="false">MONTH(A911)</f>
        <v>12</v>
      </c>
      <c r="C911" s="21" t="str">
        <f aca="false">IF(A911="","",YEAR(A911))</f>
        <v/>
      </c>
      <c r="D911" s="22"/>
      <c r="F911" s="51"/>
      <c r="G911" s="51"/>
      <c r="H911" s="48" t="n">
        <f aca="false">G911-F911</f>
        <v>0</v>
      </c>
      <c r="I911" s="25"/>
      <c r="J911" s="25"/>
      <c r="K911" s="26"/>
      <c r="L911" s="26"/>
      <c r="M911" s="27"/>
      <c r="N911" s="42"/>
      <c r="O911" s="28"/>
      <c r="R911" s="29"/>
    </row>
    <row r="912" customFormat="false" ht="12.75" hidden="false" customHeight="false" outlineLevel="0" collapsed="false">
      <c r="A912" s="19"/>
      <c r="B912" s="20" t="n">
        <f aca="false">MONTH(A912)</f>
        <v>12</v>
      </c>
      <c r="C912" s="21" t="str">
        <f aca="false">IF(A912="","",YEAR(A912))</f>
        <v/>
      </c>
      <c r="D912" s="22"/>
      <c r="F912" s="51"/>
      <c r="G912" s="51"/>
      <c r="H912" s="48" t="n">
        <f aca="false">G912-F912</f>
        <v>0</v>
      </c>
      <c r="I912" s="25"/>
      <c r="J912" s="25"/>
      <c r="K912" s="26"/>
      <c r="L912" s="26"/>
      <c r="M912" s="27"/>
      <c r="N912" s="42"/>
      <c r="O912" s="28"/>
      <c r="R912" s="29"/>
    </row>
    <row r="913" customFormat="false" ht="12.75" hidden="false" customHeight="false" outlineLevel="0" collapsed="false">
      <c r="A913" s="19"/>
      <c r="B913" s="20" t="n">
        <f aca="false">MONTH(A913)</f>
        <v>12</v>
      </c>
      <c r="C913" s="21" t="str">
        <f aca="false">IF(A913="","",YEAR(A913))</f>
        <v/>
      </c>
      <c r="D913" s="22"/>
      <c r="F913" s="51"/>
      <c r="G913" s="51"/>
      <c r="H913" s="48" t="n">
        <f aca="false">G913-F913</f>
        <v>0</v>
      </c>
      <c r="I913" s="25"/>
      <c r="J913" s="25"/>
      <c r="K913" s="26"/>
      <c r="L913" s="26"/>
      <c r="M913" s="27"/>
      <c r="N913" s="42"/>
      <c r="O913" s="28"/>
      <c r="R913" s="29"/>
    </row>
    <row r="914" customFormat="false" ht="12.75" hidden="false" customHeight="false" outlineLevel="0" collapsed="false">
      <c r="A914" s="19"/>
      <c r="B914" s="20" t="n">
        <f aca="false">MONTH(A914)</f>
        <v>12</v>
      </c>
      <c r="C914" s="21" t="str">
        <f aca="false">IF(A914="","",YEAR(A914))</f>
        <v/>
      </c>
      <c r="D914" s="22"/>
      <c r="F914" s="51"/>
      <c r="G914" s="51"/>
      <c r="H914" s="48" t="n">
        <f aca="false">G914-F914</f>
        <v>0</v>
      </c>
      <c r="I914" s="25"/>
      <c r="J914" s="25"/>
      <c r="K914" s="26"/>
      <c r="L914" s="26"/>
      <c r="M914" s="27"/>
      <c r="N914" s="42"/>
      <c r="O914" s="28"/>
      <c r="R914" s="29"/>
    </row>
    <row r="915" customFormat="false" ht="12.75" hidden="false" customHeight="false" outlineLevel="0" collapsed="false">
      <c r="A915" s="19"/>
      <c r="B915" s="20" t="n">
        <f aca="false">MONTH(A915)</f>
        <v>12</v>
      </c>
      <c r="C915" s="21" t="str">
        <f aca="false">IF(A915="","",YEAR(A915))</f>
        <v/>
      </c>
      <c r="D915" s="22"/>
      <c r="F915" s="51"/>
      <c r="G915" s="51"/>
      <c r="H915" s="48" t="n">
        <f aca="false">G915-F915</f>
        <v>0</v>
      </c>
      <c r="I915" s="25"/>
      <c r="J915" s="25"/>
      <c r="K915" s="26"/>
      <c r="L915" s="26"/>
      <c r="M915" s="27"/>
      <c r="N915" s="42"/>
      <c r="O915" s="28"/>
      <c r="R915" s="29"/>
    </row>
    <row r="916" customFormat="false" ht="12.75" hidden="false" customHeight="false" outlineLevel="0" collapsed="false">
      <c r="A916" s="19"/>
      <c r="B916" s="20" t="n">
        <f aca="false">MONTH(A916)</f>
        <v>12</v>
      </c>
      <c r="C916" s="21" t="str">
        <f aca="false">IF(A916="","",YEAR(A916))</f>
        <v/>
      </c>
      <c r="D916" s="22"/>
      <c r="F916" s="51"/>
      <c r="G916" s="51"/>
      <c r="H916" s="48" t="n">
        <f aca="false">G916-F916</f>
        <v>0</v>
      </c>
      <c r="I916" s="25"/>
      <c r="J916" s="25"/>
      <c r="K916" s="26"/>
      <c r="L916" s="26"/>
      <c r="M916" s="27"/>
      <c r="N916" s="42"/>
      <c r="O916" s="28"/>
      <c r="R916" s="29"/>
    </row>
    <row r="917" customFormat="false" ht="12.75" hidden="false" customHeight="false" outlineLevel="0" collapsed="false">
      <c r="A917" s="19"/>
      <c r="B917" s="20" t="n">
        <f aca="false">MONTH(A917)</f>
        <v>12</v>
      </c>
      <c r="C917" s="21" t="str">
        <f aca="false">IF(A917="","",YEAR(A917))</f>
        <v/>
      </c>
      <c r="D917" s="22"/>
      <c r="F917" s="51"/>
      <c r="G917" s="51"/>
      <c r="H917" s="48" t="n">
        <f aca="false">G917-F917</f>
        <v>0</v>
      </c>
      <c r="I917" s="25"/>
      <c r="J917" s="25"/>
      <c r="K917" s="26"/>
      <c r="L917" s="26"/>
      <c r="M917" s="27"/>
      <c r="N917" s="42"/>
      <c r="O917" s="28"/>
      <c r="R917" s="29"/>
    </row>
    <row r="918" customFormat="false" ht="12.75" hidden="false" customHeight="false" outlineLevel="0" collapsed="false">
      <c r="A918" s="19"/>
      <c r="B918" s="20" t="n">
        <f aca="false">MONTH(A918)</f>
        <v>12</v>
      </c>
      <c r="C918" s="21" t="str">
        <f aca="false">IF(A918="","",YEAR(A918))</f>
        <v/>
      </c>
      <c r="D918" s="22"/>
      <c r="F918" s="51"/>
      <c r="G918" s="51"/>
      <c r="H918" s="48" t="n">
        <f aca="false">G918-F918</f>
        <v>0</v>
      </c>
      <c r="I918" s="25"/>
      <c r="J918" s="25"/>
      <c r="K918" s="26"/>
      <c r="L918" s="26"/>
      <c r="M918" s="27"/>
      <c r="N918" s="42"/>
      <c r="O918" s="28"/>
      <c r="R918" s="29"/>
    </row>
    <row r="919" customFormat="false" ht="12.75" hidden="false" customHeight="false" outlineLevel="0" collapsed="false">
      <c r="A919" s="19"/>
      <c r="B919" s="20" t="n">
        <f aca="false">MONTH(A919)</f>
        <v>12</v>
      </c>
      <c r="C919" s="21" t="str">
        <f aca="false">IF(A919="","",YEAR(A919))</f>
        <v/>
      </c>
      <c r="D919" s="22"/>
      <c r="F919" s="51"/>
      <c r="G919" s="51"/>
      <c r="H919" s="48" t="n">
        <f aca="false">G919-F919</f>
        <v>0</v>
      </c>
      <c r="I919" s="25"/>
      <c r="J919" s="25"/>
      <c r="K919" s="26"/>
      <c r="L919" s="26"/>
      <c r="M919" s="27"/>
      <c r="N919" s="42"/>
      <c r="O919" s="28"/>
      <c r="R919" s="29"/>
    </row>
    <row r="920" customFormat="false" ht="12.75" hidden="false" customHeight="false" outlineLevel="0" collapsed="false">
      <c r="A920" s="19"/>
      <c r="B920" s="20" t="n">
        <f aca="false">MONTH(A920)</f>
        <v>12</v>
      </c>
      <c r="C920" s="21" t="str">
        <f aca="false">IF(A920="","",YEAR(A920))</f>
        <v/>
      </c>
      <c r="D920" s="22"/>
      <c r="F920" s="51"/>
      <c r="G920" s="51"/>
      <c r="H920" s="48" t="n">
        <f aca="false">G920-F920</f>
        <v>0</v>
      </c>
      <c r="I920" s="25"/>
      <c r="J920" s="25"/>
      <c r="K920" s="26"/>
      <c r="L920" s="26"/>
      <c r="M920" s="27"/>
      <c r="N920" s="42"/>
      <c r="O920" s="28"/>
      <c r="R920" s="29"/>
    </row>
    <row r="921" customFormat="false" ht="12.75" hidden="false" customHeight="false" outlineLevel="0" collapsed="false">
      <c r="A921" s="19"/>
      <c r="B921" s="20" t="n">
        <f aca="false">MONTH(A921)</f>
        <v>12</v>
      </c>
      <c r="C921" s="21" t="str">
        <f aca="false">IF(A921="","",YEAR(A921))</f>
        <v/>
      </c>
      <c r="D921" s="22"/>
      <c r="F921" s="51"/>
      <c r="G921" s="51"/>
      <c r="H921" s="48" t="n">
        <f aca="false">G921-F921</f>
        <v>0</v>
      </c>
      <c r="I921" s="25"/>
      <c r="J921" s="25"/>
      <c r="K921" s="26"/>
      <c r="L921" s="26"/>
      <c r="M921" s="27"/>
      <c r="N921" s="42"/>
      <c r="O921" s="28"/>
      <c r="R921" s="29"/>
    </row>
    <row r="922" customFormat="false" ht="12.75" hidden="false" customHeight="false" outlineLevel="0" collapsed="false">
      <c r="A922" s="19"/>
      <c r="B922" s="20" t="n">
        <f aca="false">MONTH(A922)</f>
        <v>12</v>
      </c>
      <c r="C922" s="21" t="str">
        <f aca="false">IF(A922="","",YEAR(A922))</f>
        <v/>
      </c>
      <c r="D922" s="22"/>
      <c r="F922" s="51"/>
      <c r="G922" s="51"/>
      <c r="H922" s="48" t="n">
        <f aca="false">G922-F922</f>
        <v>0</v>
      </c>
      <c r="I922" s="25"/>
      <c r="J922" s="25"/>
      <c r="K922" s="26"/>
      <c r="L922" s="26"/>
      <c r="M922" s="27"/>
      <c r="N922" s="42"/>
      <c r="O922" s="28"/>
      <c r="R922" s="29"/>
    </row>
    <row r="923" customFormat="false" ht="12.75" hidden="false" customHeight="false" outlineLevel="0" collapsed="false">
      <c r="A923" s="19"/>
      <c r="B923" s="20" t="n">
        <f aca="false">MONTH(A923)</f>
        <v>12</v>
      </c>
      <c r="C923" s="21" t="str">
        <f aca="false">IF(A923="","",YEAR(A923))</f>
        <v/>
      </c>
      <c r="D923" s="22"/>
      <c r="F923" s="51"/>
      <c r="G923" s="51"/>
      <c r="H923" s="48" t="n">
        <f aca="false">G923-F923</f>
        <v>0</v>
      </c>
      <c r="I923" s="25"/>
      <c r="J923" s="25"/>
      <c r="K923" s="26"/>
      <c r="L923" s="26"/>
      <c r="M923" s="27"/>
      <c r="N923" s="42"/>
      <c r="O923" s="28"/>
      <c r="R923" s="29"/>
    </row>
    <row r="924" customFormat="false" ht="12.75" hidden="false" customHeight="false" outlineLevel="0" collapsed="false">
      <c r="A924" s="19"/>
      <c r="B924" s="20" t="n">
        <f aca="false">MONTH(A924)</f>
        <v>12</v>
      </c>
      <c r="C924" s="21" t="str">
        <f aca="false">IF(A924="","",YEAR(A924))</f>
        <v/>
      </c>
      <c r="D924" s="22"/>
      <c r="F924" s="51"/>
      <c r="G924" s="51"/>
      <c r="H924" s="48" t="n">
        <f aca="false">G924-F924</f>
        <v>0</v>
      </c>
      <c r="I924" s="25"/>
      <c r="J924" s="25"/>
      <c r="K924" s="26"/>
      <c r="L924" s="26"/>
      <c r="M924" s="27"/>
      <c r="N924" s="42"/>
      <c r="O924" s="28"/>
      <c r="R924" s="29"/>
    </row>
    <row r="925" customFormat="false" ht="12.75" hidden="false" customHeight="false" outlineLevel="0" collapsed="false">
      <c r="A925" s="19"/>
      <c r="B925" s="20" t="n">
        <f aca="false">MONTH(A925)</f>
        <v>12</v>
      </c>
      <c r="C925" s="21" t="str">
        <f aca="false">IF(A925="","",YEAR(A925))</f>
        <v/>
      </c>
      <c r="D925" s="22"/>
      <c r="F925" s="51"/>
      <c r="G925" s="51"/>
      <c r="H925" s="48" t="n">
        <f aca="false">G925-F925</f>
        <v>0</v>
      </c>
      <c r="I925" s="25"/>
      <c r="J925" s="25"/>
      <c r="K925" s="26"/>
      <c r="L925" s="26"/>
      <c r="M925" s="27"/>
      <c r="N925" s="42"/>
      <c r="O925" s="28"/>
      <c r="R925" s="29"/>
    </row>
    <row r="926" customFormat="false" ht="12.75" hidden="false" customHeight="false" outlineLevel="0" collapsed="false">
      <c r="A926" s="19"/>
      <c r="B926" s="20" t="n">
        <f aca="false">MONTH(A926)</f>
        <v>12</v>
      </c>
      <c r="C926" s="21" t="str">
        <f aca="false">IF(A926="","",YEAR(A926))</f>
        <v/>
      </c>
      <c r="D926" s="22"/>
      <c r="F926" s="51"/>
      <c r="G926" s="51"/>
      <c r="H926" s="48" t="n">
        <f aca="false">G926-F926</f>
        <v>0</v>
      </c>
      <c r="I926" s="25"/>
      <c r="J926" s="25"/>
      <c r="K926" s="26"/>
      <c r="L926" s="26"/>
      <c r="M926" s="27"/>
      <c r="N926" s="42"/>
      <c r="O926" s="28"/>
      <c r="R926" s="29"/>
    </row>
    <row r="927" customFormat="false" ht="12.75" hidden="false" customHeight="false" outlineLevel="0" collapsed="false">
      <c r="A927" s="19"/>
      <c r="B927" s="20" t="n">
        <f aca="false">MONTH(A927)</f>
        <v>12</v>
      </c>
      <c r="C927" s="21" t="str">
        <f aca="false">IF(A927="","",YEAR(A927))</f>
        <v/>
      </c>
      <c r="D927" s="22"/>
      <c r="F927" s="51"/>
      <c r="G927" s="51"/>
      <c r="H927" s="48" t="n">
        <f aca="false">G927-F927</f>
        <v>0</v>
      </c>
      <c r="I927" s="25"/>
      <c r="J927" s="25"/>
      <c r="K927" s="26"/>
      <c r="L927" s="26"/>
      <c r="M927" s="27"/>
      <c r="N927" s="42"/>
      <c r="O927" s="28"/>
      <c r="R927" s="29"/>
    </row>
    <row r="928" customFormat="false" ht="12.75" hidden="false" customHeight="false" outlineLevel="0" collapsed="false">
      <c r="A928" s="19"/>
      <c r="B928" s="20" t="n">
        <f aca="false">MONTH(A928)</f>
        <v>12</v>
      </c>
      <c r="C928" s="21" t="str">
        <f aca="false">IF(A928="","",YEAR(A928))</f>
        <v/>
      </c>
      <c r="D928" s="22"/>
      <c r="F928" s="51"/>
      <c r="G928" s="51"/>
      <c r="H928" s="48" t="n">
        <f aca="false">G928-F928</f>
        <v>0</v>
      </c>
      <c r="I928" s="25"/>
      <c r="J928" s="25"/>
      <c r="K928" s="26"/>
      <c r="L928" s="26"/>
      <c r="M928" s="27"/>
      <c r="N928" s="42"/>
      <c r="O928" s="28"/>
      <c r="R928" s="29"/>
    </row>
    <row r="929" customFormat="false" ht="12.75" hidden="false" customHeight="false" outlineLevel="0" collapsed="false">
      <c r="A929" s="19"/>
      <c r="B929" s="20" t="n">
        <f aca="false">MONTH(A929)</f>
        <v>12</v>
      </c>
      <c r="C929" s="21" t="str">
        <f aca="false">IF(A929="","",YEAR(A929))</f>
        <v/>
      </c>
      <c r="D929" s="22"/>
      <c r="F929" s="51"/>
      <c r="G929" s="51"/>
      <c r="H929" s="48" t="n">
        <f aca="false">G929-F929</f>
        <v>0</v>
      </c>
      <c r="I929" s="25"/>
      <c r="J929" s="25"/>
      <c r="K929" s="26"/>
      <c r="L929" s="26"/>
      <c r="M929" s="27"/>
      <c r="N929" s="42"/>
      <c r="O929" s="28"/>
      <c r="R929" s="29"/>
    </row>
    <row r="930" customFormat="false" ht="12.75" hidden="false" customHeight="false" outlineLevel="0" collapsed="false">
      <c r="A930" s="19"/>
      <c r="B930" s="20" t="n">
        <f aca="false">MONTH(A930)</f>
        <v>12</v>
      </c>
      <c r="C930" s="21" t="str">
        <f aca="false">IF(A930="","",YEAR(A930))</f>
        <v/>
      </c>
      <c r="D930" s="22"/>
      <c r="F930" s="51"/>
      <c r="G930" s="51"/>
      <c r="H930" s="48" t="n">
        <f aca="false">G930-F930</f>
        <v>0</v>
      </c>
      <c r="I930" s="25"/>
      <c r="J930" s="25"/>
      <c r="K930" s="26"/>
      <c r="L930" s="26"/>
      <c r="M930" s="27"/>
      <c r="N930" s="42"/>
      <c r="O930" s="28"/>
      <c r="R930" s="29"/>
    </row>
    <row r="931" customFormat="false" ht="12.75" hidden="false" customHeight="false" outlineLevel="0" collapsed="false">
      <c r="A931" s="19"/>
      <c r="B931" s="20" t="n">
        <f aca="false">MONTH(A931)</f>
        <v>12</v>
      </c>
      <c r="C931" s="21" t="str">
        <f aca="false">IF(A931="","",YEAR(A931))</f>
        <v/>
      </c>
      <c r="D931" s="22"/>
      <c r="F931" s="51"/>
      <c r="G931" s="51"/>
      <c r="H931" s="48" t="n">
        <f aca="false">G931-F931</f>
        <v>0</v>
      </c>
      <c r="I931" s="25"/>
      <c r="J931" s="25"/>
      <c r="K931" s="26"/>
      <c r="L931" s="26"/>
      <c r="M931" s="27"/>
      <c r="N931" s="42"/>
      <c r="O931" s="28"/>
      <c r="R931" s="29"/>
    </row>
    <row r="932" customFormat="false" ht="12.75" hidden="false" customHeight="false" outlineLevel="0" collapsed="false">
      <c r="A932" s="19"/>
      <c r="B932" s="20" t="n">
        <f aca="false">MONTH(A932)</f>
        <v>12</v>
      </c>
      <c r="C932" s="21" t="str">
        <f aca="false">IF(A932="","",YEAR(A932))</f>
        <v/>
      </c>
      <c r="D932" s="22"/>
      <c r="F932" s="51"/>
      <c r="G932" s="51"/>
      <c r="H932" s="48" t="n">
        <f aca="false">G932-F932</f>
        <v>0</v>
      </c>
      <c r="I932" s="25"/>
      <c r="J932" s="25"/>
      <c r="K932" s="26"/>
      <c r="L932" s="26"/>
      <c r="M932" s="27"/>
      <c r="N932" s="42"/>
      <c r="O932" s="28"/>
      <c r="R932" s="29"/>
    </row>
    <row r="933" customFormat="false" ht="12.75" hidden="false" customHeight="false" outlineLevel="0" collapsed="false">
      <c r="A933" s="19"/>
      <c r="B933" s="20" t="n">
        <f aca="false">MONTH(A933)</f>
        <v>12</v>
      </c>
      <c r="C933" s="21" t="str">
        <f aca="false">IF(A933="","",YEAR(A933))</f>
        <v/>
      </c>
      <c r="D933" s="22"/>
      <c r="F933" s="51"/>
      <c r="G933" s="51"/>
      <c r="H933" s="48" t="n">
        <f aca="false">G933-F933</f>
        <v>0</v>
      </c>
      <c r="I933" s="25"/>
      <c r="J933" s="25"/>
      <c r="K933" s="26"/>
      <c r="L933" s="26"/>
      <c r="M933" s="27"/>
      <c r="N933" s="42"/>
      <c r="O933" s="28"/>
      <c r="R933" s="29"/>
    </row>
    <row r="934" customFormat="false" ht="12.75" hidden="false" customHeight="false" outlineLevel="0" collapsed="false">
      <c r="A934" s="19"/>
      <c r="B934" s="20" t="n">
        <f aca="false">MONTH(A934)</f>
        <v>12</v>
      </c>
      <c r="C934" s="21" t="str">
        <f aca="false">IF(A934="","",YEAR(A934))</f>
        <v/>
      </c>
      <c r="D934" s="22"/>
      <c r="F934" s="51"/>
      <c r="G934" s="51"/>
      <c r="H934" s="48" t="n">
        <f aca="false">G934-F934</f>
        <v>0</v>
      </c>
      <c r="I934" s="25"/>
      <c r="J934" s="25"/>
      <c r="K934" s="26"/>
      <c r="L934" s="26"/>
      <c r="M934" s="27"/>
      <c r="N934" s="42"/>
      <c r="O934" s="28"/>
      <c r="R934" s="29"/>
    </row>
    <row r="935" customFormat="false" ht="12.75" hidden="false" customHeight="false" outlineLevel="0" collapsed="false">
      <c r="A935" s="19"/>
      <c r="B935" s="20" t="n">
        <f aca="false">MONTH(A935)</f>
        <v>12</v>
      </c>
      <c r="C935" s="21" t="str">
        <f aca="false">IF(A935="","",YEAR(A935))</f>
        <v/>
      </c>
      <c r="D935" s="22"/>
      <c r="F935" s="51"/>
      <c r="G935" s="51"/>
      <c r="H935" s="48" t="n">
        <f aca="false">G935-F935</f>
        <v>0</v>
      </c>
      <c r="I935" s="25"/>
      <c r="J935" s="25"/>
      <c r="K935" s="26"/>
      <c r="L935" s="26"/>
      <c r="M935" s="27"/>
      <c r="N935" s="42"/>
      <c r="O935" s="28"/>
      <c r="R935" s="29"/>
    </row>
    <row r="936" customFormat="false" ht="12.75" hidden="false" customHeight="false" outlineLevel="0" collapsed="false">
      <c r="A936" s="19"/>
      <c r="B936" s="20" t="n">
        <f aca="false">MONTH(A936)</f>
        <v>12</v>
      </c>
      <c r="C936" s="21" t="str">
        <f aca="false">IF(A936="","",YEAR(A936))</f>
        <v/>
      </c>
      <c r="D936" s="22"/>
      <c r="F936" s="51"/>
      <c r="G936" s="51"/>
      <c r="H936" s="48" t="n">
        <f aca="false">G936-F936</f>
        <v>0</v>
      </c>
      <c r="I936" s="25"/>
      <c r="J936" s="25"/>
      <c r="K936" s="26"/>
      <c r="L936" s="26"/>
      <c r="M936" s="27"/>
      <c r="N936" s="42"/>
      <c r="O936" s="28"/>
      <c r="R936" s="29"/>
    </row>
    <row r="937" customFormat="false" ht="12.75" hidden="false" customHeight="false" outlineLevel="0" collapsed="false">
      <c r="A937" s="19"/>
      <c r="B937" s="20" t="n">
        <f aca="false">MONTH(A937)</f>
        <v>12</v>
      </c>
      <c r="C937" s="21" t="str">
        <f aca="false">IF(A937="","",YEAR(A937))</f>
        <v/>
      </c>
      <c r="D937" s="22"/>
      <c r="F937" s="51"/>
      <c r="G937" s="51"/>
      <c r="H937" s="48" t="n">
        <f aca="false">G937-F937</f>
        <v>0</v>
      </c>
      <c r="I937" s="25"/>
      <c r="J937" s="25"/>
      <c r="K937" s="26"/>
      <c r="L937" s="26"/>
      <c r="M937" s="27"/>
      <c r="N937" s="42"/>
      <c r="O937" s="28"/>
      <c r="R937" s="29"/>
    </row>
    <row r="938" customFormat="false" ht="12.75" hidden="false" customHeight="false" outlineLevel="0" collapsed="false">
      <c r="A938" s="19"/>
      <c r="B938" s="20" t="n">
        <f aca="false">MONTH(A938)</f>
        <v>12</v>
      </c>
      <c r="C938" s="21" t="str">
        <f aca="false">IF(A938="","",YEAR(A938))</f>
        <v/>
      </c>
      <c r="D938" s="22"/>
      <c r="F938" s="51"/>
      <c r="G938" s="51"/>
      <c r="H938" s="48" t="n">
        <f aca="false">G938-F938</f>
        <v>0</v>
      </c>
      <c r="I938" s="25"/>
      <c r="J938" s="25"/>
      <c r="K938" s="26"/>
      <c r="L938" s="26"/>
      <c r="M938" s="27"/>
      <c r="N938" s="42"/>
      <c r="O938" s="28"/>
      <c r="R938" s="29"/>
    </row>
    <row r="939" customFormat="false" ht="12.75" hidden="false" customHeight="false" outlineLevel="0" collapsed="false">
      <c r="A939" s="19"/>
      <c r="B939" s="20" t="n">
        <f aca="false">MONTH(A939)</f>
        <v>12</v>
      </c>
      <c r="C939" s="21" t="str">
        <f aca="false">IF(A939="","",YEAR(A939))</f>
        <v/>
      </c>
      <c r="D939" s="22"/>
      <c r="F939" s="51"/>
      <c r="G939" s="51"/>
      <c r="H939" s="48" t="n">
        <f aca="false">G939-F939</f>
        <v>0</v>
      </c>
      <c r="I939" s="25"/>
      <c r="J939" s="25"/>
      <c r="K939" s="26"/>
      <c r="L939" s="26"/>
      <c r="M939" s="27"/>
      <c r="N939" s="42"/>
      <c r="O939" s="28"/>
      <c r="R939" s="29"/>
    </row>
    <row r="940" customFormat="false" ht="12.75" hidden="false" customHeight="false" outlineLevel="0" collapsed="false">
      <c r="A940" s="19"/>
      <c r="B940" s="20" t="n">
        <f aca="false">MONTH(A940)</f>
        <v>12</v>
      </c>
      <c r="C940" s="21" t="str">
        <f aca="false">IF(A940="","",YEAR(A940))</f>
        <v/>
      </c>
      <c r="D940" s="22"/>
      <c r="F940" s="51"/>
      <c r="G940" s="51"/>
      <c r="H940" s="48" t="n">
        <f aca="false">G940-F940</f>
        <v>0</v>
      </c>
      <c r="I940" s="25"/>
      <c r="J940" s="25"/>
      <c r="K940" s="26"/>
      <c r="L940" s="26"/>
      <c r="M940" s="27"/>
      <c r="N940" s="42"/>
      <c r="O940" s="28"/>
      <c r="R940" s="29"/>
    </row>
    <row r="941" customFormat="false" ht="12.75" hidden="false" customHeight="false" outlineLevel="0" collapsed="false">
      <c r="A941" s="19"/>
      <c r="B941" s="20" t="n">
        <f aca="false">MONTH(A941)</f>
        <v>12</v>
      </c>
      <c r="C941" s="21" t="str">
        <f aca="false">IF(A941="","",YEAR(A941))</f>
        <v/>
      </c>
      <c r="D941" s="22"/>
      <c r="F941" s="51"/>
      <c r="G941" s="51"/>
      <c r="H941" s="48" t="n">
        <f aca="false">G941-F941</f>
        <v>0</v>
      </c>
      <c r="I941" s="25"/>
      <c r="J941" s="25"/>
      <c r="K941" s="26"/>
      <c r="L941" s="26"/>
      <c r="M941" s="27"/>
      <c r="N941" s="42"/>
      <c r="O941" s="28"/>
      <c r="R941" s="29"/>
    </row>
    <row r="942" customFormat="false" ht="12.75" hidden="false" customHeight="false" outlineLevel="0" collapsed="false">
      <c r="A942" s="19"/>
      <c r="B942" s="20" t="n">
        <f aca="false">MONTH(A942)</f>
        <v>12</v>
      </c>
      <c r="C942" s="21" t="str">
        <f aca="false">IF(A942="","",YEAR(A942))</f>
        <v/>
      </c>
      <c r="D942" s="22"/>
      <c r="F942" s="51"/>
      <c r="G942" s="51"/>
      <c r="H942" s="48" t="n">
        <f aca="false">G942-F942</f>
        <v>0</v>
      </c>
      <c r="I942" s="25"/>
      <c r="J942" s="25"/>
      <c r="K942" s="26"/>
      <c r="L942" s="26"/>
      <c r="M942" s="27"/>
      <c r="N942" s="42"/>
      <c r="O942" s="28"/>
      <c r="R942" s="29"/>
    </row>
    <row r="943" customFormat="false" ht="12.75" hidden="false" customHeight="false" outlineLevel="0" collapsed="false">
      <c r="A943" s="19"/>
      <c r="B943" s="20" t="n">
        <f aca="false">MONTH(A943)</f>
        <v>12</v>
      </c>
      <c r="C943" s="21" t="str">
        <f aca="false">IF(A943="","",YEAR(A943))</f>
        <v/>
      </c>
      <c r="D943" s="22"/>
      <c r="F943" s="51"/>
      <c r="G943" s="51"/>
      <c r="H943" s="48" t="n">
        <f aca="false">G943-F943</f>
        <v>0</v>
      </c>
      <c r="I943" s="25"/>
      <c r="J943" s="25"/>
      <c r="K943" s="26"/>
      <c r="L943" s="26"/>
      <c r="M943" s="27"/>
      <c r="N943" s="42"/>
      <c r="O943" s="28"/>
      <c r="R943" s="29"/>
    </row>
    <row r="944" customFormat="false" ht="12.75" hidden="false" customHeight="false" outlineLevel="0" collapsed="false">
      <c r="A944" s="19"/>
      <c r="B944" s="20" t="n">
        <f aca="false">MONTH(A944)</f>
        <v>12</v>
      </c>
      <c r="C944" s="21" t="str">
        <f aca="false">IF(A944="","",YEAR(A944))</f>
        <v/>
      </c>
      <c r="D944" s="22"/>
      <c r="F944" s="51"/>
      <c r="G944" s="51"/>
      <c r="H944" s="48" t="n">
        <f aca="false">G944-F944</f>
        <v>0</v>
      </c>
      <c r="I944" s="25"/>
      <c r="J944" s="25"/>
      <c r="K944" s="26"/>
      <c r="L944" s="26"/>
      <c r="M944" s="27"/>
      <c r="N944" s="42"/>
      <c r="O944" s="28"/>
      <c r="R944" s="29"/>
    </row>
    <row r="945" customFormat="false" ht="12.75" hidden="false" customHeight="false" outlineLevel="0" collapsed="false">
      <c r="A945" s="19"/>
      <c r="B945" s="20" t="n">
        <f aca="false">MONTH(A945)</f>
        <v>12</v>
      </c>
      <c r="C945" s="21" t="str">
        <f aca="false">IF(A945="","",YEAR(A945))</f>
        <v/>
      </c>
      <c r="D945" s="22"/>
      <c r="F945" s="51"/>
      <c r="G945" s="51"/>
      <c r="H945" s="48" t="n">
        <f aca="false">G945-F945</f>
        <v>0</v>
      </c>
      <c r="I945" s="25"/>
      <c r="J945" s="25"/>
      <c r="K945" s="26"/>
      <c r="L945" s="26"/>
      <c r="M945" s="27"/>
      <c r="N945" s="42"/>
      <c r="O945" s="28"/>
      <c r="R945" s="29"/>
    </row>
    <row r="946" customFormat="false" ht="12.75" hidden="false" customHeight="false" outlineLevel="0" collapsed="false">
      <c r="A946" s="19"/>
      <c r="B946" s="20" t="n">
        <f aca="false">MONTH(A946)</f>
        <v>12</v>
      </c>
      <c r="C946" s="21" t="str">
        <f aca="false">IF(A946="","",YEAR(A946))</f>
        <v/>
      </c>
      <c r="D946" s="22"/>
      <c r="F946" s="51"/>
      <c r="G946" s="51"/>
      <c r="H946" s="48" t="n">
        <f aca="false">G946-F946</f>
        <v>0</v>
      </c>
      <c r="I946" s="25"/>
      <c r="J946" s="25"/>
      <c r="K946" s="26"/>
      <c r="L946" s="26"/>
      <c r="M946" s="27"/>
      <c r="N946" s="42"/>
      <c r="O946" s="28"/>
      <c r="R946" s="29"/>
    </row>
    <row r="947" customFormat="false" ht="12.75" hidden="false" customHeight="false" outlineLevel="0" collapsed="false">
      <c r="A947" s="19"/>
      <c r="B947" s="20" t="n">
        <f aca="false">MONTH(A947)</f>
        <v>12</v>
      </c>
      <c r="C947" s="21" t="str">
        <f aca="false">IF(A947="","",YEAR(A947))</f>
        <v/>
      </c>
      <c r="D947" s="22"/>
      <c r="F947" s="51"/>
      <c r="G947" s="51"/>
      <c r="H947" s="48" t="n">
        <f aca="false">G947-F947</f>
        <v>0</v>
      </c>
      <c r="I947" s="25"/>
      <c r="J947" s="25"/>
      <c r="K947" s="26"/>
      <c r="L947" s="26"/>
      <c r="M947" s="27"/>
      <c r="N947" s="42"/>
      <c r="O947" s="28"/>
      <c r="R947" s="29"/>
    </row>
    <row r="948" customFormat="false" ht="12.75" hidden="false" customHeight="false" outlineLevel="0" collapsed="false">
      <c r="A948" s="19"/>
      <c r="B948" s="20" t="n">
        <f aca="false">MONTH(A948)</f>
        <v>12</v>
      </c>
      <c r="C948" s="21" t="str">
        <f aca="false">IF(A948="","",YEAR(A948))</f>
        <v/>
      </c>
      <c r="D948" s="22"/>
      <c r="F948" s="51"/>
      <c r="G948" s="51"/>
      <c r="H948" s="48" t="n">
        <f aca="false">G948-F948</f>
        <v>0</v>
      </c>
      <c r="I948" s="25"/>
      <c r="J948" s="25"/>
      <c r="K948" s="26"/>
      <c r="L948" s="26"/>
      <c r="M948" s="27"/>
      <c r="N948" s="42"/>
      <c r="O948" s="28"/>
      <c r="R948" s="29"/>
    </row>
    <row r="949" customFormat="false" ht="12.75" hidden="false" customHeight="false" outlineLevel="0" collapsed="false">
      <c r="A949" s="19"/>
      <c r="B949" s="20" t="n">
        <f aca="false">MONTH(A949)</f>
        <v>12</v>
      </c>
      <c r="C949" s="21" t="str">
        <f aca="false">IF(A949="","",YEAR(A949))</f>
        <v/>
      </c>
      <c r="D949" s="22"/>
      <c r="F949" s="51"/>
      <c r="G949" s="51"/>
      <c r="H949" s="48" t="n">
        <f aca="false">G949-F949</f>
        <v>0</v>
      </c>
      <c r="I949" s="25"/>
      <c r="J949" s="25"/>
      <c r="K949" s="26"/>
      <c r="L949" s="26"/>
      <c r="M949" s="27"/>
      <c r="N949" s="42"/>
      <c r="O949" s="28"/>
      <c r="R949" s="29"/>
    </row>
    <row r="950" customFormat="false" ht="12.75" hidden="false" customHeight="false" outlineLevel="0" collapsed="false">
      <c r="A950" s="19"/>
      <c r="B950" s="20" t="n">
        <f aca="false">MONTH(A950)</f>
        <v>12</v>
      </c>
      <c r="C950" s="21" t="str">
        <f aca="false">IF(A950="","",YEAR(A950))</f>
        <v/>
      </c>
      <c r="D950" s="22"/>
      <c r="F950" s="51"/>
      <c r="G950" s="51"/>
      <c r="H950" s="48" t="n">
        <f aca="false">G950-F950</f>
        <v>0</v>
      </c>
      <c r="I950" s="25"/>
      <c r="J950" s="25"/>
      <c r="K950" s="26"/>
      <c r="L950" s="26"/>
      <c r="M950" s="27"/>
      <c r="N950" s="42"/>
      <c r="O950" s="28"/>
      <c r="R950" s="29"/>
    </row>
    <row r="951" customFormat="false" ht="12.75" hidden="false" customHeight="false" outlineLevel="0" collapsed="false">
      <c r="A951" s="19"/>
      <c r="B951" s="20" t="n">
        <f aca="false">MONTH(A951)</f>
        <v>12</v>
      </c>
      <c r="C951" s="21" t="str">
        <f aca="false">IF(A951="","",YEAR(A951))</f>
        <v/>
      </c>
      <c r="D951" s="22"/>
      <c r="F951" s="51"/>
      <c r="G951" s="51"/>
      <c r="H951" s="48" t="n">
        <f aca="false">G951-F951</f>
        <v>0</v>
      </c>
      <c r="I951" s="25"/>
      <c r="J951" s="25"/>
      <c r="K951" s="26"/>
      <c r="L951" s="26"/>
      <c r="M951" s="27"/>
      <c r="N951" s="42"/>
      <c r="O951" s="28"/>
      <c r="R951" s="29"/>
    </row>
    <row r="952" customFormat="false" ht="12.75" hidden="false" customHeight="false" outlineLevel="0" collapsed="false">
      <c r="A952" s="19"/>
      <c r="B952" s="20" t="n">
        <f aca="false">MONTH(A952)</f>
        <v>12</v>
      </c>
      <c r="C952" s="21" t="str">
        <f aca="false">IF(A952="","",YEAR(A952))</f>
        <v/>
      </c>
      <c r="D952" s="22"/>
      <c r="F952" s="51"/>
      <c r="G952" s="51"/>
      <c r="H952" s="48" t="n">
        <f aca="false">G952-F952</f>
        <v>0</v>
      </c>
      <c r="I952" s="25"/>
      <c r="J952" s="25"/>
      <c r="K952" s="26"/>
      <c r="L952" s="26"/>
      <c r="M952" s="27"/>
      <c r="N952" s="42"/>
      <c r="O952" s="28"/>
      <c r="R952" s="29"/>
    </row>
    <row r="953" customFormat="false" ht="12.75" hidden="false" customHeight="false" outlineLevel="0" collapsed="false">
      <c r="A953" s="19"/>
      <c r="B953" s="20" t="n">
        <f aca="false">MONTH(A953)</f>
        <v>12</v>
      </c>
      <c r="C953" s="21" t="str">
        <f aca="false">IF(A953="","",YEAR(A953))</f>
        <v/>
      </c>
      <c r="D953" s="22"/>
      <c r="F953" s="51"/>
      <c r="G953" s="51"/>
      <c r="H953" s="48" t="n">
        <f aca="false">G953-F953</f>
        <v>0</v>
      </c>
      <c r="I953" s="25"/>
      <c r="J953" s="25"/>
      <c r="K953" s="26"/>
      <c r="L953" s="26"/>
      <c r="M953" s="27"/>
      <c r="N953" s="42"/>
      <c r="O953" s="28"/>
      <c r="R953" s="29"/>
    </row>
    <row r="954" customFormat="false" ht="12.75" hidden="false" customHeight="false" outlineLevel="0" collapsed="false">
      <c r="A954" s="19"/>
      <c r="B954" s="20" t="n">
        <f aca="false">MONTH(A954)</f>
        <v>12</v>
      </c>
      <c r="C954" s="21" t="str">
        <f aca="false">IF(A954="","",YEAR(A954))</f>
        <v/>
      </c>
      <c r="D954" s="22"/>
      <c r="F954" s="51"/>
      <c r="G954" s="51"/>
      <c r="H954" s="48" t="n">
        <f aca="false">G954-F954</f>
        <v>0</v>
      </c>
      <c r="I954" s="25"/>
      <c r="J954" s="25"/>
      <c r="K954" s="26"/>
      <c r="L954" s="26"/>
      <c r="M954" s="27"/>
      <c r="N954" s="42"/>
      <c r="O954" s="28"/>
      <c r="R954" s="29"/>
    </row>
    <row r="955" customFormat="false" ht="12.75" hidden="false" customHeight="false" outlineLevel="0" collapsed="false">
      <c r="A955" s="19"/>
      <c r="B955" s="20" t="n">
        <f aca="false">MONTH(A955)</f>
        <v>12</v>
      </c>
      <c r="C955" s="21" t="str">
        <f aca="false">IF(A955="","",YEAR(A955))</f>
        <v/>
      </c>
      <c r="D955" s="22"/>
      <c r="F955" s="51"/>
      <c r="G955" s="51"/>
      <c r="H955" s="48" t="n">
        <f aca="false">G955-F955</f>
        <v>0</v>
      </c>
      <c r="I955" s="25"/>
      <c r="J955" s="25"/>
      <c r="K955" s="26"/>
      <c r="L955" s="26"/>
      <c r="M955" s="27"/>
      <c r="N955" s="42"/>
      <c r="O955" s="28"/>
      <c r="R955" s="29"/>
    </row>
    <row r="956" customFormat="false" ht="12.75" hidden="false" customHeight="false" outlineLevel="0" collapsed="false">
      <c r="A956" s="19"/>
      <c r="B956" s="20" t="n">
        <f aca="false">MONTH(A956)</f>
        <v>12</v>
      </c>
      <c r="C956" s="21" t="str">
        <f aca="false">IF(A956="","",YEAR(A956))</f>
        <v/>
      </c>
      <c r="D956" s="22"/>
      <c r="F956" s="51"/>
      <c r="G956" s="51"/>
      <c r="H956" s="48" t="n">
        <f aca="false">G956-F956</f>
        <v>0</v>
      </c>
      <c r="I956" s="25"/>
      <c r="J956" s="25"/>
      <c r="K956" s="26"/>
      <c r="L956" s="26"/>
      <c r="M956" s="27"/>
      <c r="N956" s="42"/>
      <c r="O956" s="28"/>
      <c r="R956" s="29"/>
    </row>
    <row r="957" customFormat="false" ht="12.75" hidden="false" customHeight="false" outlineLevel="0" collapsed="false">
      <c r="A957" s="19"/>
      <c r="B957" s="20" t="n">
        <f aca="false">MONTH(A957)</f>
        <v>12</v>
      </c>
      <c r="C957" s="21" t="str">
        <f aca="false">IF(A957="","",YEAR(A957))</f>
        <v/>
      </c>
      <c r="D957" s="22"/>
      <c r="F957" s="51"/>
      <c r="G957" s="51"/>
      <c r="H957" s="48" t="n">
        <f aca="false">G957-F957</f>
        <v>0</v>
      </c>
      <c r="I957" s="25"/>
      <c r="J957" s="25"/>
      <c r="K957" s="26"/>
      <c r="L957" s="26"/>
      <c r="M957" s="27"/>
      <c r="N957" s="42"/>
      <c r="O957" s="28"/>
      <c r="R957" s="29"/>
    </row>
    <row r="958" customFormat="false" ht="12.75" hidden="false" customHeight="false" outlineLevel="0" collapsed="false">
      <c r="A958" s="19"/>
      <c r="B958" s="20" t="n">
        <f aca="false">MONTH(A958)</f>
        <v>12</v>
      </c>
      <c r="C958" s="21" t="str">
        <f aca="false">IF(A958="","",YEAR(A958))</f>
        <v/>
      </c>
      <c r="D958" s="22"/>
      <c r="F958" s="51"/>
      <c r="G958" s="51"/>
      <c r="H958" s="48" t="n">
        <f aca="false">G958-F958</f>
        <v>0</v>
      </c>
      <c r="I958" s="25"/>
      <c r="J958" s="25"/>
      <c r="K958" s="26"/>
      <c r="L958" s="26"/>
      <c r="M958" s="27"/>
      <c r="N958" s="42"/>
      <c r="O958" s="28"/>
      <c r="R958" s="29"/>
    </row>
    <row r="959" customFormat="false" ht="12.75" hidden="false" customHeight="false" outlineLevel="0" collapsed="false">
      <c r="A959" s="19"/>
      <c r="B959" s="20" t="n">
        <f aca="false">MONTH(A959)</f>
        <v>12</v>
      </c>
      <c r="C959" s="21" t="str">
        <f aca="false">IF(A959="","",YEAR(A959))</f>
        <v/>
      </c>
      <c r="D959" s="22"/>
      <c r="F959" s="51"/>
      <c r="G959" s="51"/>
      <c r="H959" s="48" t="n">
        <f aca="false">G959-F959</f>
        <v>0</v>
      </c>
      <c r="I959" s="25"/>
      <c r="J959" s="25"/>
      <c r="K959" s="26"/>
      <c r="L959" s="26"/>
      <c r="M959" s="27"/>
      <c r="N959" s="42"/>
      <c r="O959" s="28"/>
      <c r="R959" s="29"/>
    </row>
    <row r="960" customFormat="false" ht="12.75" hidden="false" customHeight="false" outlineLevel="0" collapsed="false">
      <c r="A960" s="19"/>
      <c r="B960" s="20" t="n">
        <f aca="false">MONTH(A960)</f>
        <v>12</v>
      </c>
      <c r="C960" s="21" t="str">
        <f aca="false">IF(A960="","",YEAR(A960))</f>
        <v/>
      </c>
      <c r="D960" s="22"/>
      <c r="F960" s="51"/>
      <c r="G960" s="51"/>
      <c r="H960" s="48" t="n">
        <f aca="false">G960-F960</f>
        <v>0</v>
      </c>
      <c r="I960" s="25"/>
      <c r="J960" s="25"/>
      <c r="K960" s="26"/>
      <c r="L960" s="26"/>
      <c r="M960" s="27"/>
      <c r="N960" s="42"/>
      <c r="O960" s="28"/>
      <c r="R960" s="29"/>
    </row>
    <row r="961" customFormat="false" ht="12.75" hidden="false" customHeight="false" outlineLevel="0" collapsed="false">
      <c r="A961" s="19"/>
      <c r="B961" s="20" t="n">
        <f aca="false">MONTH(A961)</f>
        <v>12</v>
      </c>
      <c r="C961" s="21" t="str">
        <f aca="false">IF(A961="","",YEAR(A961))</f>
        <v/>
      </c>
      <c r="D961" s="22"/>
      <c r="F961" s="51"/>
      <c r="G961" s="51"/>
      <c r="H961" s="48" t="n">
        <f aca="false">G961-F961</f>
        <v>0</v>
      </c>
      <c r="I961" s="25"/>
      <c r="J961" s="25"/>
      <c r="K961" s="26"/>
      <c r="L961" s="26"/>
      <c r="M961" s="27"/>
      <c r="N961" s="42"/>
      <c r="O961" s="28"/>
      <c r="R961" s="29"/>
    </row>
    <row r="962" customFormat="false" ht="12.75" hidden="false" customHeight="false" outlineLevel="0" collapsed="false">
      <c r="A962" s="19"/>
      <c r="B962" s="20" t="n">
        <f aca="false">MONTH(A962)</f>
        <v>12</v>
      </c>
      <c r="C962" s="21" t="str">
        <f aca="false">IF(A962="","",YEAR(A962))</f>
        <v/>
      </c>
      <c r="D962" s="22"/>
      <c r="F962" s="51"/>
      <c r="G962" s="51"/>
      <c r="H962" s="48" t="n">
        <f aca="false">G962-F962</f>
        <v>0</v>
      </c>
      <c r="I962" s="25"/>
      <c r="J962" s="25"/>
      <c r="K962" s="26"/>
      <c r="L962" s="26"/>
      <c r="M962" s="27"/>
      <c r="N962" s="42"/>
      <c r="O962" s="28"/>
      <c r="R962" s="29"/>
    </row>
    <row r="963" customFormat="false" ht="12.75" hidden="false" customHeight="false" outlineLevel="0" collapsed="false">
      <c r="A963" s="19"/>
      <c r="B963" s="20" t="n">
        <f aca="false">MONTH(A963)</f>
        <v>12</v>
      </c>
      <c r="C963" s="21" t="str">
        <f aca="false">IF(A963="","",YEAR(A963))</f>
        <v/>
      </c>
      <c r="D963" s="22"/>
      <c r="F963" s="51"/>
      <c r="G963" s="51"/>
      <c r="H963" s="48" t="n">
        <f aca="false">G963-F963</f>
        <v>0</v>
      </c>
      <c r="I963" s="25"/>
      <c r="J963" s="25"/>
      <c r="K963" s="26"/>
      <c r="L963" s="26"/>
      <c r="M963" s="27"/>
      <c r="N963" s="42"/>
      <c r="O963" s="28"/>
      <c r="R963" s="29"/>
    </row>
    <row r="964" customFormat="false" ht="12.75" hidden="false" customHeight="false" outlineLevel="0" collapsed="false">
      <c r="A964" s="19"/>
      <c r="B964" s="20" t="n">
        <f aca="false">MONTH(A964)</f>
        <v>12</v>
      </c>
      <c r="C964" s="21" t="str">
        <f aca="false">IF(A964="","",YEAR(A964))</f>
        <v/>
      </c>
      <c r="D964" s="22"/>
      <c r="F964" s="51"/>
      <c r="G964" s="51"/>
      <c r="H964" s="48" t="n">
        <f aca="false">G964-F964</f>
        <v>0</v>
      </c>
      <c r="I964" s="25"/>
      <c r="J964" s="25"/>
      <c r="K964" s="26"/>
      <c r="L964" s="26"/>
      <c r="M964" s="27"/>
      <c r="N964" s="42"/>
      <c r="O964" s="28"/>
      <c r="R964" s="29"/>
    </row>
    <row r="965" customFormat="false" ht="12.75" hidden="false" customHeight="false" outlineLevel="0" collapsed="false">
      <c r="A965" s="19"/>
      <c r="B965" s="20" t="n">
        <f aca="false">MONTH(A965)</f>
        <v>12</v>
      </c>
      <c r="C965" s="21" t="str">
        <f aca="false">IF(A965="","",YEAR(A965))</f>
        <v/>
      </c>
      <c r="D965" s="22"/>
      <c r="F965" s="51"/>
      <c r="G965" s="51"/>
      <c r="H965" s="48" t="n">
        <f aca="false">G965-F965</f>
        <v>0</v>
      </c>
      <c r="I965" s="25"/>
      <c r="J965" s="25"/>
      <c r="K965" s="26"/>
      <c r="L965" s="26"/>
      <c r="M965" s="27"/>
      <c r="N965" s="42"/>
      <c r="O965" s="28"/>
      <c r="R965" s="29"/>
    </row>
    <row r="966" customFormat="false" ht="12.75" hidden="false" customHeight="false" outlineLevel="0" collapsed="false">
      <c r="A966" s="19"/>
      <c r="B966" s="20" t="n">
        <f aca="false">MONTH(A966)</f>
        <v>12</v>
      </c>
      <c r="C966" s="21" t="str">
        <f aca="false">IF(A966="","",YEAR(A966))</f>
        <v/>
      </c>
      <c r="D966" s="22"/>
      <c r="F966" s="51"/>
      <c r="G966" s="51"/>
      <c r="H966" s="48" t="n">
        <f aca="false">G966-F966</f>
        <v>0</v>
      </c>
      <c r="I966" s="25"/>
      <c r="J966" s="25"/>
      <c r="K966" s="26"/>
      <c r="L966" s="26"/>
      <c r="M966" s="27"/>
      <c r="N966" s="42"/>
      <c r="O966" s="28"/>
      <c r="R966" s="29"/>
    </row>
    <row r="967" customFormat="false" ht="12.75" hidden="false" customHeight="false" outlineLevel="0" collapsed="false">
      <c r="A967" s="19"/>
      <c r="B967" s="20" t="n">
        <f aca="false">MONTH(A967)</f>
        <v>12</v>
      </c>
      <c r="C967" s="21" t="str">
        <f aca="false">IF(A967="","",YEAR(A967))</f>
        <v/>
      </c>
      <c r="D967" s="22"/>
      <c r="F967" s="51"/>
      <c r="G967" s="51"/>
      <c r="H967" s="48" t="n">
        <f aca="false">G967-F967</f>
        <v>0</v>
      </c>
      <c r="I967" s="25"/>
      <c r="J967" s="25"/>
      <c r="K967" s="26"/>
      <c r="L967" s="26"/>
      <c r="M967" s="27"/>
      <c r="N967" s="42"/>
      <c r="O967" s="28"/>
      <c r="R967" s="29"/>
    </row>
    <row r="968" customFormat="false" ht="12.75" hidden="false" customHeight="false" outlineLevel="0" collapsed="false">
      <c r="A968" s="19"/>
      <c r="B968" s="20" t="n">
        <f aca="false">MONTH(A968)</f>
        <v>12</v>
      </c>
      <c r="C968" s="21" t="str">
        <f aca="false">IF(A968="","",YEAR(A968))</f>
        <v/>
      </c>
      <c r="D968" s="22"/>
      <c r="F968" s="51"/>
      <c r="G968" s="51"/>
      <c r="H968" s="48" t="n">
        <f aca="false">G968-F968</f>
        <v>0</v>
      </c>
      <c r="I968" s="25"/>
      <c r="J968" s="25"/>
      <c r="K968" s="26"/>
      <c r="L968" s="26"/>
      <c r="M968" s="27"/>
      <c r="N968" s="42"/>
      <c r="O968" s="28"/>
      <c r="R968" s="29"/>
    </row>
    <row r="969" customFormat="false" ht="12.75" hidden="false" customHeight="false" outlineLevel="0" collapsed="false">
      <c r="A969" s="19"/>
      <c r="B969" s="20" t="n">
        <f aca="false">MONTH(A969)</f>
        <v>12</v>
      </c>
      <c r="C969" s="21" t="str">
        <f aca="false">IF(A969="","",YEAR(A969))</f>
        <v/>
      </c>
      <c r="D969" s="22"/>
      <c r="F969" s="51"/>
      <c r="G969" s="51"/>
      <c r="H969" s="48" t="n">
        <f aca="false">G969-F969</f>
        <v>0</v>
      </c>
      <c r="I969" s="25"/>
      <c r="J969" s="25"/>
      <c r="K969" s="26"/>
      <c r="L969" s="26"/>
      <c r="M969" s="27"/>
      <c r="N969" s="42"/>
      <c r="O969" s="28"/>
      <c r="R969" s="29"/>
    </row>
    <row r="970" customFormat="false" ht="12.75" hidden="false" customHeight="false" outlineLevel="0" collapsed="false">
      <c r="A970" s="19"/>
      <c r="B970" s="20" t="n">
        <f aca="false">MONTH(A970)</f>
        <v>12</v>
      </c>
      <c r="C970" s="21" t="str">
        <f aca="false">IF(A970="","",YEAR(A970))</f>
        <v/>
      </c>
      <c r="D970" s="22"/>
      <c r="F970" s="51"/>
      <c r="G970" s="51"/>
      <c r="H970" s="48" t="n">
        <f aca="false">G970-F970</f>
        <v>0</v>
      </c>
      <c r="I970" s="25"/>
      <c r="J970" s="25"/>
      <c r="K970" s="26"/>
      <c r="L970" s="26"/>
      <c r="M970" s="27"/>
      <c r="N970" s="42"/>
      <c r="O970" s="28"/>
      <c r="R970" s="29"/>
    </row>
    <row r="971" customFormat="false" ht="12.75" hidden="false" customHeight="false" outlineLevel="0" collapsed="false">
      <c r="A971" s="19"/>
      <c r="B971" s="20" t="n">
        <f aca="false">MONTH(A971)</f>
        <v>12</v>
      </c>
      <c r="C971" s="21" t="str">
        <f aca="false">IF(A971="","",YEAR(A971))</f>
        <v/>
      </c>
      <c r="D971" s="22"/>
      <c r="F971" s="51"/>
      <c r="G971" s="51"/>
      <c r="H971" s="48" t="n">
        <f aca="false">G971-F971</f>
        <v>0</v>
      </c>
      <c r="I971" s="25"/>
      <c r="J971" s="25"/>
      <c r="K971" s="26"/>
      <c r="L971" s="26"/>
      <c r="M971" s="27"/>
      <c r="N971" s="42"/>
      <c r="O971" s="28"/>
      <c r="R971" s="29"/>
    </row>
    <row r="972" customFormat="false" ht="12.75" hidden="false" customHeight="false" outlineLevel="0" collapsed="false">
      <c r="A972" s="19"/>
      <c r="B972" s="20" t="n">
        <f aca="false">MONTH(A972)</f>
        <v>12</v>
      </c>
      <c r="C972" s="21" t="str">
        <f aca="false">IF(A972="","",YEAR(A972))</f>
        <v/>
      </c>
      <c r="D972" s="22"/>
      <c r="F972" s="51"/>
      <c r="G972" s="51"/>
      <c r="H972" s="48" t="n">
        <f aca="false">G972-F972</f>
        <v>0</v>
      </c>
      <c r="I972" s="25"/>
      <c r="J972" s="25"/>
      <c r="K972" s="26"/>
      <c r="L972" s="26"/>
      <c r="M972" s="27"/>
      <c r="N972" s="42"/>
      <c r="O972" s="28"/>
      <c r="R972" s="29"/>
    </row>
    <row r="973" customFormat="false" ht="12.75" hidden="false" customHeight="false" outlineLevel="0" collapsed="false">
      <c r="A973" s="19"/>
      <c r="B973" s="20" t="n">
        <f aca="false">MONTH(A973)</f>
        <v>12</v>
      </c>
      <c r="C973" s="21" t="str">
        <f aca="false">IF(A973="","",YEAR(A973))</f>
        <v/>
      </c>
      <c r="D973" s="22"/>
      <c r="F973" s="51"/>
      <c r="G973" s="51"/>
      <c r="H973" s="48" t="n">
        <f aca="false">G973-F973</f>
        <v>0</v>
      </c>
      <c r="I973" s="25"/>
      <c r="J973" s="25"/>
      <c r="K973" s="26"/>
      <c r="L973" s="26"/>
      <c r="M973" s="27"/>
      <c r="N973" s="42"/>
      <c r="O973" s="28"/>
      <c r="R973" s="29"/>
    </row>
    <row r="974" customFormat="false" ht="12.75" hidden="false" customHeight="false" outlineLevel="0" collapsed="false">
      <c r="A974" s="19"/>
      <c r="B974" s="20" t="n">
        <f aca="false">MONTH(A974)</f>
        <v>12</v>
      </c>
      <c r="C974" s="21" t="str">
        <f aca="false">IF(A974="","",YEAR(A974))</f>
        <v/>
      </c>
      <c r="D974" s="22"/>
      <c r="F974" s="51"/>
      <c r="G974" s="51"/>
      <c r="H974" s="48" t="n">
        <f aca="false">G974-F974</f>
        <v>0</v>
      </c>
      <c r="I974" s="25"/>
      <c r="J974" s="25"/>
      <c r="K974" s="26"/>
      <c r="L974" s="26"/>
      <c r="M974" s="27"/>
      <c r="N974" s="42"/>
      <c r="O974" s="28"/>
      <c r="R974" s="29"/>
    </row>
    <row r="975" customFormat="false" ht="12.75" hidden="false" customHeight="false" outlineLevel="0" collapsed="false">
      <c r="A975" s="19"/>
      <c r="B975" s="20" t="n">
        <f aca="false">MONTH(A975)</f>
        <v>12</v>
      </c>
      <c r="C975" s="21" t="str">
        <f aca="false">IF(A975="","",YEAR(A975))</f>
        <v/>
      </c>
      <c r="D975" s="22"/>
      <c r="F975" s="51"/>
      <c r="G975" s="51"/>
      <c r="H975" s="48" t="n">
        <f aca="false">G975-F975</f>
        <v>0</v>
      </c>
      <c r="I975" s="25"/>
      <c r="J975" s="25"/>
      <c r="K975" s="26"/>
      <c r="L975" s="26"/>
      <c r="M975" s="27"/>
      <c r="N975" s="42"/>
      <c r="O975" s="28"/>
      <c r="R975" s="29"/>
    </row>
    <row r="976" customFormat="false" ht="12.75" hidden="false" customHeight="false" outlineLevel="0" collapsed="false">
      <c r="A976" s="19"/>
      <c r="B976" s="20" t="n">
        <f aca="false">MONTH(A976)</f>
        <v>12</v>
      </c>
      <c r="C976" s="21" t="str">
        <f aca="false">IF(A976="","",YEAR(A976))</f>
        <v/>
      </c>
      <c r="D976" s="22"/>
      <c r="F976" s="51"/>
      <c r="G976" s="51"/>
      <c r="H976" s="48" t="n">
        <f aca="false">G976-F976</f>
        <v>0</v>
      </c>
      <c r="I976" s="25"/>
      <c r="J976" s="25"/>
      <c r="K976" s="26"/>
      <c r="L976" s="26"/>
      <c r="M976" s="27"/>
      <c r="N976" s="42"/>
      <c r="O976" s="28"/>
      <c r="R976" s="29"/>
    </row>
    <row r="977" customFormat="false" ht="12.75" hidden="false" customHeight="false" outlineLevel="0" collapsed="false">
      <c r="A977" s="19"/>
      <c r="B977" s="20" t="n">
        <f aca="false">MONTH(A977)</f>
        <v>12</v>
      </c>
      <c r="C977" s="21" t="str">
        <f aca="false">IF(A977="","",YEAR(A977))</f>
        <v/>
      </c>
      <c r="D977" s="22"/>
      <c r="F977" s="51"/>
      <c r="G977" s="51"/>
      <c r="H977" s="48" t="n">
        <f aca="false">G977-F977</f>
        <v>0</v>
      </c>
      <c r="I977" s="25"/>
      <c r="J977" s="25"/>
      <c r="K977" s="26"/>
      <c r="L977" s="26"/>
      <c r="M977" s="27"/>
      <c r="N977" s="42"/>
      <c r="O977" s="28"/>
      <c r="R977" s="29"/>
    </row>
    <row r="978" customFormat="false" ht="12.75" hidden="false" customHeight="false" outlineLevel="0" collapsed="false">
      <c r="A978" s="19"/>
      <c r="B978" s="20" t="n">
        <f aca="false">MONTH(A978)</f>
        <v>12</v>
      </c>
      <c r="C978" s="21" t="str">
        <f aca="false">IF(A978="","",YEAR(A978))</f>
        <v/>
      </c>
      <c r="D978" s="22"/>
      <c r="F978" s="51"/>
      <c r="G978" s="51"/>
      <c r="H978" s="48" t="n">
        <f aca="false">G978-F978</f>
        <v>0</v>
      </c>
      <c r="I978" s="25"/>
      <c r="J978" s="25"/>
      <c r="K978" s="26"/>
      <c r="L978" s="26"/>
      <c r="M978" s="27"/>
      <c r="N978" s="42"/>
      <c r="O978" s="28"/>
      <c r="R978" s="29"/>
    </row>
    <row r="979" customFormat="false" ht="12.75" hidden="false" customHeight="false" outlineLevel="0" collapsed="false">
      <c r="A979" s="19"/>
      <c r="B979" s="20" t="n">
        <f aca="false">MONTH(A979)</f>
        <v>12</v>
      </c>
      <c r="C979" s="21" t="str">
        <f aca="false">IF(A979="","",YEAR(A979))</f>
        <v/>
      </c>
      <c r="D979" s="22"/>
      <c r="F979" s="51"/>
      <c r="G979" s="51"/>
      <c r="H979" s="48" t="n">
        <f aca="false">G979-F979</f>
        <v>0</v>
      </c>
      <c r="I979" s="25"/>
      <c r="J979" s="25"/>
      <c r="K979" s="26"/>
      <c r="L979" s="26"/>
      <c r="M979" s="27"/>
      <c r="N979" s="42"/>
      <c r="O979" s="28"/>
      <c r="R979" s="29"/>
    </row>
    <row r="980" customFormat="false" ht="12.75" hidden="false" customHeight="false" outlineLevel="0" collapsed="false">
      <c r="A980" s="19"/>
      <c r="B980" s="20" t="n">
        <f aca="false">MONTH(A980)</f>
        <v>12</v>
      </c>
      <c r="C980" s="21" t="str">
        <f aca="false">IF(A980="","",YEAR(A980))</f>
        <v/>
      </c>
      <c r="D980" s="22"/>
      <c r="F980" s="51"/>
      <c r="G980" s="51"/>
      <c r="H980" s="48" t="n">
        <f aca="false">G980-F980</f>
        <v>0</v>
      </c>
      <c r="I980" s="25"/>
      <c r="J980" s="25"/>
      <c r="K980" s="26"/>
      <c r="L980" s="26"/>
      <c r="M980" s="27"/>
      <c r="N980" s="42"/>
      <c r="O980" s="28"/>
      <c r="R980" s="29"/>
    </row>
    <row r="981" customFormat="false" ht="12.75" hidden="false" customHeight="false" outlineLevel="0" collapsed="false">
      <c r="A981" s="19"/>
      <c r="B981" s="20" t="n">
        <f aca="false">MONTH(A981)</f>
        <v>12</v>
      </c>
      <c r="C981" s="21" t="str">
        <f aca="false">IF(A981="","",YEAR(A981))</f>
        <v/>
      </c>
      <c r="D981" s="22"/>
      <c r="F981" s="51"/>
      <c r="G981" s="51"/>
      <c r="H981" s="48" t="n">
        <f aca="false">G981-F981</f>
        <v>0</v>
      </c>
      <c r="I981" s="25"/>
      <c r="J981" s="25"/>
      <c r="K981" s="26"/>
      <c r="L981" s="26"/>
      <c r="M981" s="27"/>
      <c r="N981" s="42"/>
      <c r="O981" s="28"/>
      <c r="R981" s="29"/>
    </row>
    <row r="982" customFormat="false" ht="12.75" hidden="false" customHeight="false" outlineLevel="0" collapsed="false">
      <c r="A982" s="19"/>
      <c r="B982" s="20" t="n">
        <f aca="false">MONTH(A982)</f>
        <v>12</v>
      </c>
      <c r="C982" s="21" t="str">
        <f aca="false">IF(A982="","",YEAR(A982))</f>
        <v/>
      </c>
      <c r="D982" s="22"/>
      <c r="F982" s="51"/>
      <c r="G982" s="51"/>
      <c r="H982" s="48" t="n">
        <f aca="false">G982-F982</f>
        <v>0</v>
      </c>
      <c r="I982" s="25"/>
      <c r="J982" s="25"/>
      <c r="K982" s="26"/>
      <c r="L982" s="26"/>
      <c r="M982" s="27"/>
      <c r="N982" s="42"/>
      <c r="O982" s="28"/>
      <c r="R982" s="29"/>
    </row>
    <row r="983" customFormat="false" ht="12.75" hidden="false" customHeight="false" outlineLevel="0" collapsed="false">
      <c r="A983" s="19"/>
      <c r="B983" s="20" t="n">
        <f aca="false">MONTH(A983)</f>
        <v>12</v>
      </c>
      <c r="C983" s="21" t="str">
        <f aca="false">IF(A983="","",YEAR(A983))</f>
        <v/>
      </c>
      <c r="D983" s="22"/>
      <c r="F983" s="51"/>
      <c r="G983" s="51"/>
      <c r="H983" s="48" t="n">
        <f aca="false">G983-F983</f>
        <v>0</v>
      </c>
      <c r="I983" s="25"/>
      <c r="J983" s="25"/>
      <c r="K983" s="26"/>
      <c r="L983" s="26"/>
      <c r="M983" s="27"/>
      <c r="N983" s="42"/>
      <c r="O983" s="28"/>
      <c r="R983" s="29"/>
    </row>
    <row r="984" customFormat="false" ht="12.75" hidden="false" customHeight="false" outlineLevel="0" collapsed="false">
      <c r="A984" s="19"/>
      <c r="B984" s="20" t="n">
        <f aca="false">MONTH(A984)</f>
        <v>12</v>
      </c>
      <c r="C984" s="21" t="str">
        <f aca="false">IF(A984="","",YEAR(A984))</f>
        <v/>
      </c>
      <c r="D984" s="22"/>
      <c r="F984" s="51"/>
      <c r="G984" s="51"/>
      <c r="H984" s="48" t="n">
        <f aca="false">G984-F984</f>
        <v>0</v>
      </c>
      <c r="I984" s="25"/>
      <c r="J984" s="25"/>
      <c r="K984" s="26"/>
      <c r="L984" s="26"/>
      <c r="M984" s="27"/>
      <c r="N984" s="42"/>
      <c r="O984" s="28"/>
      <c r="R984" s="29"/>
    </row>
    <row r="985" customFormat="false" ht="12.75" hidden="false" customHeight="false" outlineLevel="0" collapsed="false">
      <c r="A985" s="19"/>
      <c r="B985" s="20" t="n">
        <f aca="false">MONTH(A985)</f>
        <v>12</v>
      </c>
      <c r="C985" s="21" t="str">
        <f aca="false">IF(A985="","",YEAR(A985))</f>
        <v/>
      </c>
      <c r="D985" s="22"/>
      <c r="F985" s="51"/>
      <c r="G985" s="51"/>
      <c r="H985" s="48" t="n">
        <f aca="false">G985-F985</f>
        <v>0</v>
      </c>
      <c r="I985" s="25"/>
      <c r="J985" s="25"/>
      <c r="K985" s="26"/>
      <c r="L985" s="26"/>
      <c r="M985" s="27"/>
      <c r="N985" s="42"/>
      <c r="O985" s="28"/>
      <c r="R985" s="29"/>
    </row>
    <row r="986" customFormat="false" ht="12.75" hidden="false" customHeight="false" outlineLevel="0" collapsed="false">
      <c r="A986" s="19"/>
      <c r="B986" s="20" t="n">
        <f aca="false">MONTH(A986)</f>
        <v>12</v>
      </c>
      <c r="C986" s="21" t="str">
        <f aca="false">IF(A986="","",YEAR(A986))</f>
        <v/>
      </c>
      <c r="D986" s="22"/>
      <c r="F986" s="51"/>
      <c r="G986" s="51"/>
      <c r="H986" s="48" t="n">
        <f aca="false">G986-F986</f>
        <v>0</v>
      </c>
      <c r="I986" s="25"/>
      <c r="J986" s="25"/>
      <c r="K986" s="26"/>
      <c r="L986" s="26"/>
      <c r="M986" s="27"/>
      <c r="N986" s="42"/>
      <c r="O986" s="28"/>
      <c r="R986" s="29"/>
    </row>
    <row r="987" customFormat="false" ht="12.75" hidden="false" customHeight="false" outlineLevel="0" collapsed="false">
      <c r="A987" s="19"/>
      <c r="B987" s="20" t="n">
        <f aca="false">MONTH(A987)</f>
        <v>12</v>
      </c>
      <c r="C987" s="21" t="str">
        <f aca="false">IF(A987="","",YEAR(A987))</f>
        <v/>
      </c>
      <c r="D987" s="22"/>
      <c r="F987" s="51"/>
      <c r="G987" s="51"/>
      <c r="H987" s="48" t="n">
        <f aca="false">G987-F987</f>
        <v>0</v>
      </c>
      <c r="I987" s="25"/>
      <c r="J987" s="25"/>
      <c r="K987" s="26"/>
      <c r="L987" s="26"/>
      <c r="M987" s="27"/>
      <c r="N987" s="42"/>
      <c r="O987" s="28"/>
      <c r="R987" s="29"/>
    </row>
    <row r="988" customFormat="false" ht="12.75" hidden="false" customHeight="false" outlineLevel="0" collapsed="false">
      <c r="A988" s="19"/>
      <c r="B988" s="20" t="n">
        <f aca="false">MONTH(A988)</f>
        <v>12</v>
      </c>
      <c r="C988" s="21" t="str">
        <f aca="false">IF(A988="","",YEAR(A988))</f>
        <v/>
      </c>
      <c r="D988" s="22"/>
      <c r="F988" s="51"/>
      <c r="G988" s="51"/>
      <c r="H988" s="48" t="n">
        <f aca="false">G988-F988</f>
        <v>0</v>
      </c>
      <c r="I988" s="25"/>
      <c r="J988" s="25"/>
      <c r="K988" s="26"/>
      <c r="L988" s="26"/>
      <c r="M988" s="27"/>
      <c r="N988" s="42"/>
      <c r="O988" s="28"/>
      <c r="R988" s="29"/>
    </row>
    <row r="989" customFormat="false" ht="12.75" hidden="false" customHeight="false" outlineLevel="0" collapsed="false">
      <c r="A989" s="19"/>
      <c r="B989" s="20" t="n">
        <f aca="false">MONTH(A989)</f>
        <v>12</v>
      </c>
      <c r="C989" s="21" t="str">
        <f aca="false">IF(A989="","",YEAR(A989))</f>
        <v/>
      </c>
      <c r="D989" s="22"/>
      <c r="F989" s="51"/>
      <c r="G989" s="51"/>
      <c r="H989" s="48" t="n">
        <f aca="false">G989-F989</f>
        <v>0</v>
      </c>
      <c r="I989" s="25"/>
      <c r="J989" s="25"/>
      <c r="K989" s="26"/>
      <c r="L989" s="26"/>
      <c r="M989" s="27"/>
      <c r="N989" s="42"/>
      <c r="O989" s="28"/>
      <c r="R989" s="29"/>
    </row>
    <row r="990" customFormat="false" ht="12.75" hidden="false" customHeight="false" outlineLevel="0" collapsed="false">
      <c r="A990" s="19"/>
      <c r="B990" s="20" t="n">
        <f aca="false">MONTH(A990)</f>
        <v>12</v>
      </c>
      <c r="C990" s="21" t="str">
        <f aca="false">IF(A990="","",YEAR(A990))</f>
        <v/>
      </c>
      <c r="D990" s="22"/>
      <c r="F990" s="51"/>
      <c r="G990" s="51"/>
      <c r="H990" s="48" t="n">
        <f aca="false">G990-F990</f>
        <v>0</v>
      </c>
      <c r="I990" s="25"/>
      <c r="J990" s="25"/>
      <c r="K990" s="26"/>
      <c r="L990" s="26"/>
      <c r="M990" s="27"/>
      <c r="N990" s="42"/>
      <c r="O990" s="28"/>
      <c r="R990" s="29"/>
    </row>
    <row r="991" customFormat="false" ht="12.75" hidden="false" customHeight="false" outlineLevel="0" collapsed="false">
      <c r="A991" s="19"/>
      <c r="B991" s="20" t="n">
        <f aca="false">MONTH(A991)</f>
        <v>12</v>
      </c>
      <c r="C991" s="21" t="str">
        <f aca="false">IF(A991="","",YEAR(A991))</f>
        <v/>
      </c>
      <c r="D991" s="22"/>
      <c r="F991" s="51"/>
      <c r="G991" s="51"/>
      <c r="H991" s="48" t="n">
        <f aca="false">G991-F991</f>
        <v>0</v>
      </c>
      <c r="I991" s="25"/>
      <c r="J991" s="25"/>
      <c r="K991" s="26"/>
      <c r="L991" s="26"/>
      <c r="M991" s="27"/>
      <c r="N991" s="42"/>
      <c r="O991" s="28"/>
      <c r="R991" s="29"/>
    </row>
    <row r="992" customFormat="false" ht="12.75" hidden="false" customHeight="false" outlineLevel="0" collapsed="false">
      <c r="A992" s="19"/>
      <c r="B992" s="20" t="n">
        <f aca="false">MONTH(A992)</f>
        <v>12</v>
      </c>
      <c r="C992" s="21" t="str">
        <f aca="false">IF(A992="","",YEAR(A992))</f>
        <v/>
      </c>
      <c r="D992" s="22"/>
      <c r="F992" s="51"/>
      <c r="G992" s="51"/>
      <c r="H992" s="48" t="n">
        <f aca="false">G992-F992</f>
        <v>0</v>
      </c>
      <c r="I992" s="25"/>
      <c r="J992" s="25"/>
      <c r="K992" s="26"/>
      <c r="L992" s="26"/>
      <c r="M992" s="27"/>
      <c r="N992" s="42"/>
      <c r="O992" s="28"/>
      <c r="R992" s="29"/>
    </row>
    <row r="993" customFormat="false" ht="12.75" hidden="false" customHeight="false" outlineLevel="0" collapsed="false">
      <c r="A993" s="19"/>
      <c r="B993" s="20" t="n">
        <f aca="false">MONTH(A993)</f>
        <v>12</v>
      </c>
      <c r="C993" s="21" t="str">
        <f aca="false">IF(A993="","",YEAR(A993))</f>
        <v/>
      </c>
      <c r="D993" s="22"/>
      <c r="F993" s="51"/>
      <c r="G993" s="51"/>
      <c r="H993" s="48" t="n">
        <f aca="false">G993-F993</f>
        <v>0</v>
      </c>
      <c r="I993" s="25"/>
      <c r="J993" s="25"/>
      <c r="K993" s="26"/>
      <c r="L993" s="26"/>
      <c r="M993" s="27"/>
      <c r="N993" s="42"/>
      <c r="O993" s="28"/>
      <c r="R993" s="29"/>
    </row>
    <row r="994" customFormat="false" ht="12.75" hidden="false" customHeight="false" outlineLevel="0" collapsed="false">
      <c r="A994" s="19"/>
      <c r="B994" s="20" t="n">
        <f aca="false">MONTH(A994)</f>
        <v>12</v>
      </c>
      <c r="C994" s="21" t="str">
        <f aca="false">IF(A994="","",YEAR(A994))</f>
        <v/>
      </c>
      <c r="D994" s="22"/>
      <c r="F994" s="51"/>
      <c r="G994" s="51"/>
      <c r="H994" s="48" t="n">
        <f aca="false">G994-F994</f>
        <v>0</v>
      </c>
      <c r="I994" s="25"/>
      <c r="J994" s="25"/>
      <c r="K994" s="26"/>
      <c r="L994" s="26"/>
      <c r="M994" s="27"/>
      <c r="N994" s="42"/>
      <c r="O994" s="28"/>
      <c r="R994" s="29"/>
    </row>
    <row r="995" customFormat="false" ht="12.75" hidden="false" customHeight="false" outlineLevel="0" collapsed="false">
      <c r="A995" s="19"/>
      <c r="B995" s="20" t="n">
        <f aca="false">MONTH(A995)</f>
        <v>12</v>
      </c>
      <c r="C995" s="21" t="str">
        <f aca="false">IF(A995="","",YEAR(A995))</f>
        <v/>
      </c>
      <c r="D995" s="22"/>
      <c r="F995" s="51"/>
      <c r="G995" s="51"/>
      <c r="H995" s="48" t="n">
        <f aca="false">G995-F995</f>
        <v>0</v>
      </c>
      <c r="I995" s="25"/>
      <c r="J995" s="25"/>
      <c r="K995" s="26"/>
      <c r="L995" s="26"/>
      <c r="M995" s="27"/>
      <c r="N995" s="42"/>
      <c r="O995" s="28"/>
      <c r="R995" s="29"/>
    </row>
    <row r="996" customFormat="false" ht="12.75" hidden="false" customHeight="false" outlineLevel="0" collapsed="false">
      <c r="A996" s="19"/>
      <c r="B996" s="20" t="n">
        <f aca="false">MONTH(A996)</f>
        <v>12</v>
      </c>
      <c r="C996" s="21" t="str">
        <f aca="false">IF(A996="","",YEAR(A996))</f>
        <v/>
      </c>
      <c r="D996" s="22"/>
      <c r="F996" s="51"/>
      <c r="G996" s="51"/>
      <c r="H996" s="48" t="n">
        <f aca="false">G996-F996</f>
        <v>0</v>
      </c>
      <c r="I996" s="25"/>
      <c r="J996" s="25"/>
      <c r="K996" s="26"/>
      <c r="L996" s="26"/>
      <c r="M996" s="27"/>
      <c r="N996" s="42"/>
      <c r="O996" s="28"/>
      <c r="R996" s="29"/>
    </row>
    <row r="997" customFormat="false" ht="12.75" hidden="false" customHeight="false" outlineLevel="0" collapsed="false">
      <c r="A997" s="19"/>
      <c r="B997" s="20" t="n">
        <f aca="false">MONTH(A997)</f>
        <v>12</v>
      </c>
      <c r="C997" s="21" t="str">
        <f aca="false">IF(A997="","",YEAR(A997))</f>
        <v/>
      </c>
      <c r="D997" s="22"/>
      <c r="F997" s="51"/>
      <c r="G997" s="51"/>
      <c r="H997" s="48" t="n">
        <f aca="false">G997-F997</f>
        <v>0</v>
      </c>
      <c r="I997" s="25"/>
      <c r="J997" s="25"/>
      <c r="K997" s="26"/>
      <c r="L997" s="26"/>
      <c r="M997" s="27"/>
      <c r="N997" s="42"/>
      <c r="O997" s="28"/>
      <c r="R997" s="29"/>
    </row>
    <row r="998" customFormat="false" ht="12.75" hidden="false" customHeight="false" outlineLevel="0" collapsed="false">
      <c r="A998" s="19"/>
      <c r="B998" s="20" t="n">
        <f aca="false">MONTH(A998)</f>
        <v>12</v>
      </c>
      <c r="C998" s="21" t="str">
        <f aca="false">IF(A998="","",YEAR(A998))</f>
        <v/>
      </c>
      <c r="D998" s="22"/>
      <c r="F998" s="51"/>
      <c r="G998" s="51"/>
      <c r="H998" s="48" t="n">
        <f aca="false">G998-F998</f>
        <v>0</v>
      </c>
      <c r="I998" s="25"/>
      <c r="J998" s="25"/>
      <c r="K998" s="26"/>
      <c r="L998" s="26"/>
      <c r="M998" s="27"/>
      <c r="N998" s="42"/>
      <c r="O998" s="28"/>
      <c r="R998" s="29"/>
    </row>
    <row r="999" customFormat="false" ht="12.75" hidden="false" customHeight="false" outlineLevel="0" collapsed="false">
      <c r="A999" s="19"/>
      <c r="B999" s="20" t="n">
        <f aca="false">MONTH(A999)</f>
        <v>12</v>
      </c>
      <c r="C999" s="21" t="str">
        <f aca="false">IF(A999="","",YEAR(A999))</f>
        <v/>
      </c>
      <c r="D999" s="22"/>
      <c r="F999" s="51"/>
      <c r="G999" s="51"/>
      <c r="H999" s="48" t="n">
        <f aca="false">G999-F999</f>
        <v>0</v>
      </c>
      <c r="I999" s="25"/>
      <c r="J999" s="25"/>
      <c r="K999" s="26"/>
      <c r="L999" s="26"/>
      <c r="M999" s="27"/>
      <c r="N999" s="42"/>
      <c r="O999" s="28"/>
      <c r="R999" s="29"/>
    </row>
    <row r="1000" customFormat="false" ht="12.75" hidden="false" customHeight="false" outlineLevel="0" collapsed="false">
      <c r="A1000" s="19"/>
      <c r="B1000" s="20" t="n">
        <f aca="false">MONTH(A1000)</f>
        <v>12</v>
      </c>
      <c r="C1000" s="21" t="str">
        <f aca="false">IF(A1000="","",YEAR(A1000))</f>
        <v/>
      </c>
      <c r="D1000" s="22"/>
      <c r="F1000" s="51"/>
      <c r="G1000" s="51"/>
      <c r="H1000" s="48" t="n">
        <f aca="false">G1000-F1000</f>
        <v>0</v>
      </c>
      <c r="I1000" s="25"/>
      <c r="J1000" s="25"/>
      <c r="K1000" s="26"/>
      <c r="L1000" s="26"/>
      <c r="M1000" s="27"/>
      <c r="N1000" s="42"/>
      <c r="O1000" s="28"/>
      <c r="R1000" s="29"/>
    </row>
    <row r="1001" customFormat="false" ht="12.75" hidden="false" customHeight="false" outlineLevel="0" collapsed="false">
      <c r="A1001" s="19"/>
      <c r="B1001" s="20" t="n">
        <f aca="false">MONTH(A1001)</f>
        <v>12</v>
      </c>
      <c r="C1001" s="21" t="str">
        <f aca="false">IF(A1001="","",YEAR(A1001))</f>
        <v/>
      </c>
      <c r="D1001" s="22"/>
      <c r="F1001" s="51"/>
      <c r="G1001" s="51"/>
      <c r="H1001" s="48" t="n">
        <f aca="false">G1001-F1001</f>
        <v>0</v>
      </c>
      <c r="I1001" s="25"/>
      <c r="J1001" s="25"/>
      <c r="K1001" s="26"/>
      <c r="L1001" s="26"/>
      <c r="M1001" s="27"/>
      <c r="N1001" s="42"/>
      <c r="O1001" s="28"/>
      <c r="R1001" s="29"/>
    </row>
    <row r="1002" customFormat="false" ht="12.75" hidden="false" customHeight="false" outlineLevel="0" collapsed="false">
      <c r="A1002" s="19"/>
      <c r="B1002" s="20" t="n">
        <f aca="false">MONTH(A1002)</f>
        <v>12</v>
      </c>
      <c r="C1002" s="21" t="str">
        <f aca="false">IF(A1002="","",YEAR(A1002))</f>
        <v/>
      </c>
      <c r="D1002" s="22"/>
      <c r="F1002" s="51"/>
      <c r="G1002" s="51"/>
      <c r="H1002" s="48" t="n">
        <f aca="false">G1002-F1002</f>
        <v>0</v>
      </c>
      <c r="I1002" s="25"/>
      <c r="J1002" s="25"/>
      <c r="K1002" s="26"/>
      <c r="L1002" s="26"/>
      <c r="M1002" s="27"/>
      <c r="N1002" s="42"/>
      <c r="O1002" s="28"/>
      <c r="R1002" s="29"/>
    </row>
    <row r="1003" customFormat="false" ht="12.75" hidden="false" customHeight="false" outlineLevel="0" collapsed="false">
      <c r="A1003" s="19"/>
      <c r="B1003" s="20" t="n">
        <f aca="false">MONTH(A1003)</f>
        <v>12</v>
      </c>
      <c r="C1003" s="21" t="str">
        <f aca="false">IF(A1003="","",YEAR(A1003))</f>
        <v/>
      </c>
      <c r="D1003" s="22"/>
      <c r="F1003" s="51"/>
      <c r="G1003" s="51"/>
      <c r="H1003" s="48" t="n">
        <f aca="false">G1003-F1003</f>
        <v>0</v>
      </c>
      <c r="I1003" s="25"/>
      <c r="J1003" s="25"/>
      <c r="K1003" s="26"/>
      <c r="L1003" s="26"/>
      <c r="M1003" s="27"/>
      <c r="N1003" s="42"/>
      <c r="O1003" s="28"/>
      <c r="R1003" s="29"/>
    </row>
    <row r="1004" customFormat="false" ht="12.75" hidden="false" customHeight="false" outlineLevel="0" collapsed="false">
      <c r="A1004" s="19"/>
      <c r="B1004" s="20" t="n">
        <f aca="false">MONTH(A1004)</f>
        <v>12</v>
      </c>
      <c r="C1004" s="21" t="str">
        <f aca="false">IF(A1004="","",YEAR(A1004))</f>
        <v/>
      </c>
      <c r="D1004" s="22"/>
      <c r="F1004" s="51"/>
      <c r="G1004" s="51"/>
      <c r="H1004" s="48" t="n">
        <f aca="false">G1004-F1004</f>
        <v>0</v>
      </c>
      <c r="I1004" s="25"/>
      <c r="J1004" s="25"/>
      <c r="K1004" s="26"/>
      <c r="L1004" s="26"/>
      <c r="M1004" s="27"/>
      <c r="N1004" s="42"/>
      <c r="O1004" s="28"/>
      <c r="R1004" s="29"/>
    </row>
    <row r="1005" customFormat="false" ht="12.75" hidden="false" customHeight="false" outlineLevel="0" collapsed="false">
      <c r="A1005" s="19"/>
      <c r="B1005" s="20" t="n">
        <f aca="false">MONTH(A1005)</f>
        <v>12</v>
      </c>
      <c r="C1005" s="21" t="str">
        <f aca="false">IF(A1005="","",YEAR(A1005))</f>
        <v/>
      </c>
      <c r="D1005" s="22"/>
      <c r="F1005" s="51"/>
      <c r="G1005" s="51"/>
      <c r="H1005" s="48" t="n">
        <f aca="false">G1005-F1005</f>
        <v>0</v>
      </c>
      <c r="I1005" s="25"/>
      <c r="J1005" s="25"/>
      <c r="K1005" s="26"/>
      <c r="L1005" s="26"/>
      <c r="M1005" s="27"/>
      <c r="N1005" s="42"/>
      <c r="O1005" s="28"/>
      <c r="R1005" s="29"/>
    </row>
    <row r="1006" customFormat="false" ht="12.75" hidden="false" customHeight="false" outlineLevel="0" collapsed="false">
      <c r="A1006" s="19"/>
      <c r="B1006" s="20" t="n">
        <f aca="false">MONTH(A1006)</f>
        <v>12</v>
      </c>
      <c r="C1006" s="21" t="str">
        <f aca="false">IF(A1006="","",YEAR(A1006))</f>
        <v/>
      </c>
      <c r="D1006" s="22"/>
      <c r="F1006" s="51"/>
      <c r="G1006" s="51"/>
      <c r="H1006" s="48" t="n">
        <f aca="false">G1006-F1006</f>
        <v>0</v>
      </c>
      <c r="I1006" s="25"/>
      <c r="J1006" s="25"/>
      <c r="K1006" s="26"/>
      <c r="L1006" s="26"/>
      <c r="M1006" s="27"/>
      <c r="N1006" s="42"/>
      <c r="O1006" s="28"/>
      <c r="R1006" s="29"/>
    </row>
    <row r="1007" customFormat="false" ht="12.75" hidden="false" customHeight="false" outlineLevel="0" collapsed="false">
      <c r="A1007" s="19"/>
      <c r="B1007" s="20" t="n">
        <f aca="false">MONTH(A1007)</f>
        <v>12</v>
      </c>
      <c r="C1007" s="21" t="str">
        <f aca="false">IF(A1007="","",YEAR(A1007))</f>
        <v/>
      </c>
      <c r="D1007" s="22"/>
      <c r="F1007" s="51"/>
      <c r="G1007" s="51"/>
      <c r="H1007" s="48" t="n">
        <f aca="false">G1007-F1007</f>
        <v>0</v>
      </c>
      <c r="I1007" s="25"/>
      <c r="J1007" s="25"/>
      <c r="K1007" s="26"/>
      <c r="L1007" s="26"/>
      <c r="M1007" s="27"/>
      <c r="N1007" s="42"/>
      <c r="O1007" s="28"/>
      <c r="R1007" s="29"/>
    </row>
    <row r="1008" customFormat="false" ht="12.75" hidden="false" customHeight="false" outlineLevel="0" collapsed="false">
      <c r="A1008" s="19"/>
      <c r="B1008" s="20" t="n">
        <f aca="false">MONTH(A1008)</f>
        <v>12</v>
      </c>
      <c r="C1008" s="21" t="str">
        <f aca="false">IF(A1008="","",YEAR(A1008))</f>
        <v/>
      </c>
      <c r="D1008" s="22"/>
      <c r="F1008" s="51"/>
      <c r="G1008" s="51"/>
      <c r="H1008" s="48" t="n">
        <f aca="false">G1008-F1008</f>
        <v>0</v>
      </c>
      <c r="I1008" s="25"/>
      <c r="J1008" s="25"/>
      <c r="K1008" s="26"/>
      <c r="L1008" s="26"/>
      <c r="M1008" s="27"/>
      <c r="N1008" s="42"/>
      <c r="O1008" s="28"/>
      <c r="R1008" s="29"/>
    </row>
  </sheetData>
  <autoFilter ref="A4:R1008"/>
  <conditionalFormatting sqref="O5:O6553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4.99"/>
    <col collapsed="false" customWidth="true" hidden="false" outlineLevel="0" max="4" min="4" style="0" width="2.28"/>
    <col collapsed="false" customWidth="true" hidden="false" outlineLevel="0" max="5" min="5" style="0" width="11.42"/>
    <col collapsed="false" customWidth="true" hidden="false" outlineLevel="0" max="7" min="6" style="0" width="6.56"/>
    <col collapsed="false" customWidth="true" hidden="false" outlineLevel="0" max="8" min="8" style="0" width="2.13"/>
    <col collapsed="false" customWidth="true" hidden="false" outlineLevel="0" max="9" min="9" style="0" width="14.28"/>
    <col collapsed="false" customWidth="true" hidden="false" outlineLevel="0" max="11" min="10" style="0" width="4.99"/>
    <col collapsed="false" customWidth="true" hidden="false" outlineLevel="0" max="12" min="12" style="0" width="2.13"/>
    <col collapsed="false" customWidth="true" hidden="false" outlineLevel="0" max="13" min="13" style="0" width="10.56"/>
    <col collapsed="false" customWidth="true" hidden="false" outlineLevel="0" max="14" min="14" style="0" width="6.56"/>
    <col collapsed="false" customWidth="true" hidden="false" outlineLevel="0" max="15" min="15" style="0" width="2.56"/>
    <col collapsed="false" customWidth="true" hidden="false" outlineLevel="0" max="16" min="16" style="0" width="13.99"/>
    <col collapsed="false" customWidth="true" hidden="false" outlineLevel="0" max="18" min="17" style="0" width="4.99"/>
    <col collapsed="false" customWidth="true" hidden="false" outlineLevel="0" max="19" min="19" style="0" width="2.13"/>
    <col collapsed="false" customWidth="true" hidden="false" outlineLevel="0" max="20" min="20" style="0" width="13.7"/>
    <col collapsed="false" customWidth="true" hidden="false" outlineLevel="0" max="22" min="21" style="0" width="4.99"/>
    <col collapsed="false" customWidth="true" hidden="false" outlineLevel="0" max="23" min="23" style="0" width="2.28"/>
    <col collapsed="false" customWidth="true" hidden="false" outlineLevel="0" max="24" min="24" style="0" width="14.28"/>
    <col collapsed="false" customWidth="true" hidden="false" outlineLevel="0" max="26" min="25" style="0" width="4.99"/>
    <col collapsed="false" customWidth="true" hidden="false" outlineLevel="0" max="28" min="28" style="0" width="10.56"/>
    <col collapsed="false" customWidth="true" hidden="false" outlineLevel="0" max="29" min="29" style="0" width="9.28"/>
  </cols>
  <sheetData>
    <row r="1" customFormat="false" ht="12.75" hidden="false" customHeight="false" outlineLevel="0" collapsed="false">
      <c r="A1" s="55" t="s">
        <v>439</v>
      </c>
      <c r="E1" s="55" t="s">
        <v>440</v>
      </c>
      <c r="I1" s="55" t="s">
        <v>441</v>
      </c>
      <c r="M1" s="55" t="s">
        <v>442</v>
      </c>
      <c r="P1" s="55" t="s">
        <v>443</v>
      </c>
      <c r="T1" s="55" t="s">
        <v>444</v>
      </c>
      <c r="X1" s="55" t="s">
        <v>445</v>
      </c>
    </row>
    <row r="2" customFormat="false" ht="12.75" hidden="false" customHeight="false" outlineLevel="0" collapsed="false">
      <c r="A2" s="60" t="s">
        <v>446</v>
      </c>
      <c r="B2" s="61"/>
      <c r="E2" s="60" t="s">
        <v>447</v>
      </c>
      <c r="F2" s="61"/>
      <c r="I2" s="60" t="s">
        <v>448</v>
      </c>
      <c r="J2" s="61"/>
      <c r="M2" s="60" t="s">
        <v>449</v>
      </c>
      <c r="N2" s="61"/>
      <c r="P2" s="60" t="s">
        <v>450</v>
      </c>
      <c r="Q2" s="61"/>
      <c r="T2" s="60" t="s">
        <v>451</v>
      </c>
      <c r="U2" s="61"/>
      <c r="X2" s="60" t="s">
        <v>452</v>
      </c>
      <c r="Y2" s="61"/>
    </row>
    <row r="3" customFormat="false" ht="12.75" hidden="false" customHeight="false" outlineLevel="0" collapsed="false">
      <c r="A3" s="62" t="s">
        <v>3</v>
      </c>
      <c r="B3" s="63" t="s">
        <v>446</v>
      </c>
      <c r="E3" s="62" t="s">
        <v>3</v>
      </c>
      <c r="F3" s="63" t="s">
        <v>447</v>
      </c>
      <c r="I3" s="62" t="s">
        <v>3</v>
      </c>
      <c r="J3" s="63" t="s">
        <v>448</v>
      </c>
      <c r="M3" s="62" t="s">
        <v>3</v>
      </c>
      <c r="N3" s="63" t="s">
        <v>449</v>
      </c>
      <c r="P3" s="62" t="s">
        <v>3</v>
      </c>
      <c r="Q3" s="63" t="s">
        <v>450</v>
      </c>
      <c r="T3" s="62" t="s">
        <v>3</v>
      </c>
      <c r="U3" s="63" t="s">
        <v>451</v>
      </c>
      <c r="X3" s="62" t="s">
        <v>3</v>
      </c>
      <c r="Y3" s="63" t="s">
        <v>452</v>
      </c>
    </row>
    <row r="4" customFormat="false" ht="12.75" hidden="false" customHeight="false" outlineLevel="0" collapsed="false">
      <c r="A4" s="64" t="n">
        <v>2001</v>
      </c>
      <c r="B4" s="65" t="n">
        <v>2</v>
      </c>
      <c r="E4" s="64" t="n">
        <v>2001</v>
      </c>
      <c r="F4" s="66" t="n">
        <v>0.0118055555555555</v>
      </c>
      <c r="I4" s="64" t="n">
        <v>2001</v>
      </c>
      <c r="J4" s="66" t="n">
        <v>0.00590277777777776</v>
      </c>
      <c r="M4" s="64" t="n">
        <v>2001</v>
      </c>
      <c r="N4" s="67" t="n">
        <v>0</v>
      </c>
      <c r="P4" s="64" t="n">
        <v>2001</v>
      </c>
      <c r="Q4" s="68" t="n">
        <v>0.3</v>
      </c>
      <c r="T4" s="64" t="n">
        <v>2001</v>
      </c>
      <c r="U4" s="69" t="n">
        <v>1306</v>
      </c>
      <c r="X4" s="64" t="n">
        <v>2001</v>
      </c>
      <c r="Y4" s="69" t="n">
        <v>0</v>
      </c>
    </row>
    <row r="5" customFormat="false" ht="12.75" hidden="false" customHeight="false" outlineLevel="0" collapsed="false">
      <c r="A5" s="70" t="s">
        <v>453</v>
      </c>
      <c r="B5" s="71" t="n">
        <v>26</v>
      </c>
      <c r="E5" s="70" t="n">
        <v>2002</v>
      </c>
      <c r="F5" s="72" t="n">
        <v>0.515277777777778</v>
      </c>
      <c r="I5" s="70" t="n">
        <v>2002</v>
      </c>
      <c r="J5" s="72" t="n">
        <v>0.0198183760683761</v>
      </c>
      <c r="M5" s="70" t="n">
        <v>2002</v>
      </c>
      <c r="N5" s="73" t="n">
        <v>0</v>
      </c>
      <c r="P5" s="70" t="n">
        <v>2002</v>
      </c>
      <c r="Q5" s="74" t="n">
        <v>7.9</v>
      </c>
      <c r="T5" s="70" t="n">
        <v>2002</v>
      </c>
      <c r="U5" s="75" t="n">
        <v>2551</v>
      </c>
      <c r="X5" s="70" t="n">
        <v>2002</v>
      </c>
      <c r="Y5" s="75" t="n">
        <v>776</v>
      </c>
    </row>
    <row r="6" customFormat="false" ht="12.75" hidden="false" customHeight="false" outlineLevel="0" collapsed="false">
      <c r="A6" s="70" t="n">
        <v>2003</v>
      </c>
      <c r="B6" s="71" t="n">
        <v>18</v>
      </c>
      <c r="E6" s="70" t="n">
        <v>2003</v>
      </c>
      <c r="F6" s="72" t="n">
        <v>0.654166666666667</v>
      </c>
      <c r="I6" s="70" t="n">
        <v>2003</v>
      </c>
      <c r="J6" s="72" t="n">
        <v>0.0363425925925926</v>
      </c>
      <c r="M6" s="70" t="n">
        <v>2003</v>
      </c>
      <c r="N6" s="73" t="n">
        <v>0</v>
      </c>
      <c r="P6" s="70" t="n">
        <v>2003</v>
      </c>
      <c r="Q6" s="74" t="n">
        <v>6.2</v>
      </c>
      <c r="T6" s="70" t="n">
        <v>2003</v>
      </c>
      <c r="U6" s="75" t="n">
        <v>2289</v>
      </c>
      <c r="X6" s="70" t="n">
        <v>2003</v>
      </c>
      <c r="Y6" s="75" t="n">
        <v>1686</v>
      </c>
    </row>
    <row r="7" customFormat="false" ht="12.75" hidden="false" customHeight="false" outlineLevel="0" collapsed="false">
      <c r="A7" s="70" t="n">
        <v>2004</v>
      </c>
      <c r="B7" s="71" t="n">
        <v>135</v>
      </c>
      <c r="E7" s="70" t="n">
        <v>2004</v>
      </c>
      <c r="F7" s="72" t="n">
        <v>4.10625</v>
      </c>
      <c r="I7" s="70" t="n">
        <v>2004</v>
      </c>
      <c r="J7" s="72" t="n">
        <v>0.0304166666666667</v>
      </c>
      <c r="M7" s="70" t="n">
        <v>2004</v>
      </c>
      <c r="N7" s="73" t="n">
        <v>129.854</v>
      </c>
      <c r="P7" s="70" t="n">
        <v>2004</v>
      </c>
      <c r="Q7" s="74" t="n">
        <v>8</v>
      </c>
      <c r="T7" s="70" t="n">
        <v>2004</v>
      </c>
      <c r="U7" s="75" t="n">
        <v>3673</v>
      </c>
      <c r="X7" s="70" t="n">
        <v>2004</v>
      </c>
      <c r="Y7" s="75" t="n">
        <v>1756</v>
      </c>
    </row>
    <row r="8" customFormat="false" ht="12.75" hidden="false" customHeight="false" outlineLevel="0" collapsed="false">
      <c r="A8" s="70" t="n">
        <v>2005</v>
      </c>
      <c r="B8" s="71" t="n">
        <v>135</v>
      </c>
      <c r="E8" s="70" t="n">
        <v>2005</v>
      </c>
      <c r="F8" s="72" t="n">
        <v>7.04444444444444</v>
      </c>
      <c r="I8" s="70" t="n">
        <v>2005</v>
      </c>
      <c r="J8" s="72" t="n">
        <v>0.0521810699588477</v>
      </c>
      <c r="M8" s="70" t="n">
        <v>2005</v>
      </c>
      <c r="N8" s="73" t="n">
        <v>1489.06</v>
      </c>
      <c r="P8" s="70" t="n">
        <v>2005</v>
      </c>
      <c r="Q8" s="74" t="n">
        <v>9.7</v>
      </c>
      <c r="T8" s="70" t="n">
        <v>2005</v>
      </c>
      <c r="U8" s="75" t="n">
        <v>3831</v>
      </c>
      <c r="X8" s="70" t="n">
        <v>2005</v>
      </c>
      <c r="Y8" s="75" t="n">
        <v>2036</v>
      </c>
    </row>
    <row r="9" customFormat="false" ht="12.75" hidden="false" customHeight="false" outlineLevel="0" collapsed="false">
      <c r="A9" s="70" t="n">
        <v>2006</v>
      </c>
      <c r="B9" s="71" t="n">
        <v>86</v>
      </c>
      <c r="E9" s="70" t="n">
        <v>2006</v>
      </c>
      <c r="F9" s="72" t="n">
        <v>5.4737962962963</v>
      </c>
      <c r="I9" s="70" t="n">
        <v>2006</v>
      </c>
      <c r="J9" s="72" t="n">
        <v>0.0564308896525391</v>
      </c>
      <c r="M9" s="70" t="n">
        <v>2006</v>
      </c>
      <c r="N9" s="73" t="n">
        <v>1068.34</v>
      </c>
      <c r="P9" s="70" t="n">
        <v>2006</v>
      </c>
      <c r="Q9" s="74" t="n">
        <v>10.6</v>
      </c>
      <c r="T9" s="70" t="n">
        <v>2006</v>
      </c>
      <c r="U9" s="75" t="n">
        <v>3848</v>
      </c>
      <c r="X9" s="70" t="n">
        <v>2006</v>
      </c>
      <c r="Y9" s="75" t="n">
        <v>1755</v>
      </c>
    </row>
    <row r="10" customFormat="false" ht="12.75" hidden="false" customHeight="false" outlineLevel="0" collapsed="false">
      <c r="A10" s="70" t="n">
        <v>2007</v>
      </c>
      <c r="B10" s="71" t="n">
        <v>42</v>
      </c>
      <c r="E10" s="70" t="n">
        <v>2007</v>
      </c>
      <c r="F10" s="72" t="n">
        <v>4.04460648148148</v>
      </c>
      <c r="I10" s="70" t="n">
        <v>2007</v>
      </c>
      <c r="J10" s="72" t="n">
        <v>0.0963001543209877</v>
      </c>
      <c r="M10" s="70" t="n">
        <v>2007</v>
      </c>
      <c r="N10" s="73" t="n">
        <v>1296</v>
      </c>
      <c r="P10" s="70" t="n">
        <v>2007</v>
      </c>
      <c r="Q10" s="74" t="n">
        <v>9.2</v>
      </c>
      <c r="T10" s="70" t="n">
        <v>2007</v>
      </c>
      <c r="U10" s="75" t="n">
        <v>4072</v>
      </c>
      <c r="X10" s="70" t="n">
        <v>2007</v>
      </c>
      <c r="Y10" s="75" t="n">
        <v>2024</v>
      </c>
    </row>
    <row r="11" customFormat="false" ht="12.75" hidden="false" customHeight="false" outlineLevel="0" collapsed="false">
      <c r="A11" s="70" t="s">
        <v>454</v>
      </c>
      <c r="B11" s="76"/>
      <c r="E11" s="70" t="s">
        <v>454</v>
      </c>
      <c r="F11" s="77" t="n">
        <v>0</v>
      </c>
      <c r="I11" s="70" t="s">
        <v>454</v>
      </c>
      <c r="J11" s="77" t="n">
        <v>0</v>
      </c>
      <c r="M11" s="70" t="s">
        <v>454</v>
      </c>
      <c r="N11" s="76"/>
      <c r="P11" s="70" t="s">
        <v>454</v>
      </c>
      <c r="Q11" s="76"/>
      <c r="T11" s="70" t="s">
        <v>454</v>
      </c>
      <c r="U11" s="76"/>
      <c r="X11" s="70" t="s">
        <v>454</v>
      </c>
      <c r="Y11" s="76"/>
    </row>
    <row r="12" customFormat="false" ht="12.75" hidden="false" customHeight="false" outlineLevel="0" collapsed="false">
      <c r="A12" s="78" t="s">
        <v>455</v>
      </c>
      <c r="B12" s="79" t="n">
        <v>444</v>
      </c>
      <c r="E12" s="78" t="s">
        <v>455</v>
      </c>
      <c r="F12" s="80" t="n">
        <v>21.8503472222222</v>
      </c>
      <c r="I12" s="78" t="s">
        <v>455</v>
      </c>
      <c r="J12" s="80" t="n">
        <v>0.0217632940460381</v>
      </c>
      <c r="M12" s="78" t="s">
        <v>455</v>
      </c>
      <c r="N12" s="81" t="n">
        <v>3983.254</v>
      </c>
      <c r="P12" s="78" t="s">
        <v>455</v>
      </c>
      <c r="Q12" s="82" t="n">
        <v>10.6</v>
      </c>
      <c r="T12" s="78" t="s">
        <v>455</v>
      </c>
      <c r="U12" s="83" t="n">
        <v>4072</v>
      </c>
      <c r="X12" s="78" t="s">
        <v>455</v>
      </c>
      <c r="Y12" s="83" t="n">
        <v>2036</v>
      </c>
    </row>
    <row r="13" customFormat="false" ht="12.75" hidden="false" customHeight="false" outlineLevel="0" collapsed="false">
      <c r="A13" s="84" t="s">
        <v>446</v>
      </c>
      <c r="B13" s="85"/>
      <c r="C13" s="61"/>
      <c r="E13" s="84" t="s">
        <v>447</v>
      </c>
      <c r="F13" s="85"/>
      <c r="G13" s="61"/>
      <c r="I13" s="84" t="s">
        <v>448</v>
      </c>
      <c r="J13" s="85"/>
      <c r="K13" s="61"/>
      <c r="P13" s="84" t="s">
        <v>450</v>
      </c>
      <c r="Q13" s="85"/>
      <c r="R13" s="61"/>
      <c r="T13" s="84" t="s">
        <v>451</v>
      </c>
      <c r="U13" s="85"/>
      <c r="V13" s="61"/>
      <c r="X13" s="84" t="s">
        <v>452</v>
      </c>
      <c r="Y13" s="85"/>
      <c r="Z13" s="61"/>
    </row>
    <row r="14" customFormat="false" ht="12.75" hidden="false" customHeight="false" outlineLevel="0" collapsed="false">
      <c r="A14" s="62" t="s">
        <v>3</v>
      </c>
      <c r="B14" s="86" t="s">
        <v>2</v>
      </c>
      <c r="C14" s="63" t="s">
        <v>446</v>
      </c>
      <c r="E14" s="62" t="s">
        <v>3</v>
      </c>
      <c r="F14" s="86" t="s">
        <v>2</v>
      </c>
      <c r="G14" s="63" t="s">
        <v>447</v>
      </c>
      <c r="I14" s="62" t="s">
        <v>3</v>
      </c>
      <c r="J14" s="86" t="s">
        <v>2</v>
      </c>
      <c r="K14" s="63" t="s">
        <v>448</v>
      </c>
      <c r="P14" s="62" t="s">
        <v>3</v>
      </c>
      <c r="Q14" s="86" t="s">
        <v>2</v>
      </c>
      <c r="R14" s="63" t="s">
        <v>450</v>
      </c>
      <c r="T14" s="62" t="s">
        <v>3</v>
      </c>
      <c r="U14" s="86" t="s">
        <v>2</v>
      </c>
      <c r="V14" s="63" t="s">
        <v>451</v>
      </c>
      <c r="X14" s="62" t="s">
        <v>3</v>
      </c>
      <c r="Y14" s="86" t="s">
        <v>2</v>
      </c>
      <c r="Z14" s="63" t="s">
        <v>452</v>
      </c>
    </row>
    <row r="15" customFormat="false" ht="12.75" hidden="false" customHeight="false" outlineLevel="0" collapsed="false">
      <c r="A15" s="64" t="n">
        <v>2004</v>
      </c>
      <c r="B15" s="87" t="n">
        <v>3</v>
      </c>
      <c r="C15" s="65" t="n">
        <v>7</v>
      </c>
      <c r="E15" s="88" t="n">
        <v>2001</v>
      </c>
      <c r="F15" s="89" t="n">
        <v>12</v>
      </c>
      <c r="G15" s="90" t="n">
        <v>0.0118055555555555</v>
      </c>
      <c r="I15" s="88" t="n">
        <v>2001</v>
      </c>
      <c r="J15" s="89" t="n">
        <v>12</v>
      </c>
      <c r="K15" s="90" t="n">
        <v>0.00590277777777776</v>
      </c>
      <c r="P15" s="88" t="n">
        <v>2001</v>
      </c>
      <c r="Q15" s="89" t="n">
        <v>12</v>
      </c>
      <c r="R15" s="91" t="n">
        <v>0.3</v>
      </c>
      <c r="T15" s="88" t="n">
        <v>2001</v>
      </c>
      <c r="U15" s="89" t="n">
        <v>12</v>
      </c>
      <c r="V15" s="92" t="n">
        <v>1306</v>
      </c>
      <c r="X15" s="88" t="n">
        <v>2001</v>
      </c>
      <c r="Y15" s="89" t="n">
        <v>12</v>
      </c>
      <c r="Z15" s="92" t="n">
        <v>0</v>
      </c>
    </row>
    <row r="16" customFormat="false" ht="12.75" hidden="false" customHeight="false" outlineLevel="0" collapsed="false">
      <c r="A16" s="70"/>
      <c r="B16" s="93" t="n">
        <v>4</v>
      </c>
      <c r="C16" s="71" t="n">
        <v>22</v>
      </c>
      <c r="E16" s="94" t="s">
        <v>456</v>
      </c>
      <c r="F16" s="95"/>
      <c r="G16" s="96" t="n">
        <v>0.0118055555555555</v>
      </c>
      <c r="I16" s="94" t="s">
        <v>456</v>
      </c>
      <c r="J16" s="95"/>
      <c r="K16" s="96" t="n">
        <v>0.00590277777777776</v>
      </c>
      <c r="P16" s="94" t="s">
        <v>456</v>
      </c>
      <c r="Q16" s="95"/>
      <c r="R16" s="97" t="n">
        <v>0.3</v>
      </c>
      <c r="T16" s="94" t="s">
        <v>456</v>
      </c>
      <c r="U16" s="95"/>
      <c r="V16" s="98" t="n">
        <v>1306</v>
      </c>
      <c r="X16" s="94" t="s">
        <v>456</v>
      </c>
      <c r="Y16" s="95"/>
      <c r="Z16" s="98" t="n">
        <v>0</v>
      </c>
    </row>
    <row r="17" customFormat="false" ht="12.75" hidden="false" customHeight="false" outlineLevel="0" collapsed="false">
      <c r="A17" s="70"/>
      <c r="B17" s="93" t="n">
        <v>5</v>
      </c>
      <c r="C17" s="71" t="n">
        <v>18</v>
      </c>
      <c r="E17" s="64" t="n">
        <v>2002</v>
      </c>
      <c r="F17" s="87" t="n">
        <v>1</v>
      </c>
      <c r="G17" s="66" t="n">
        <v>0.0284722222222222</v>
      </c>
      <c r="I17" s="64" t="n">
        <v>2002</v>
      </c>
      <c r="J17" s="87" t="n">
        <v>1</v>
      </c>
      <c r="K17" s="66" t="n">
        <v>0.00406746031746031</v>
      </c>
      <c r="P17" s="64" t="n">
        <v>2002</v>
      </c>
      <c r="Q17" s="87" t="n">
        <v>1</v>
      </c>
      <c r="R17" s="68" t="n">
        <v>0.6</v>
      </c>
      <c r="T17" s="64" t="n">
        <v>2002</v>
      </c>
      <c r="U17" s="87" t="n">
        <v>1</v>
      </c>
      <c r="V17" s="69" t="n">
        <v>895</v>
      </c>
      <c r="X17" s="64" t="n">
        <v>2002</v>
      </c>
      <c r="Y17" s="87" t="n">
        <v>1</v>
      </c>
      <c r="Z17" s="69" t="n">
        <v>28</v>
      </c>
    </row>
    <row r="18" customFormat="false" ht="12.75" hidden="false" customHeight="false" outlineLevel="0" collapsed="false">
      <c r="A18" s="70"/>
      <c r="B18" s="93" t="n">
        <v>6</v>
      </c>
      <c r="C18" s="71" t="n">
        <v>21</v>
      </c>
      <c r="E18" s="70"/>
      <c r="F18" s="93" t="n">
        <v>3</v>
      </c>
      <c r="G18" s="72" t="n">
        <v>0.0625000000000002</v>
      </c>
      <c r="I18" s="70"/>
      <c r="J18" s="93" t="n">
        <v>3</v>
      </c>
      <c r="K18" s="72" t="n">
        <v>0.0156250000000001</v>
      </c>
      <c r="P18" s="70"/>
      <c r="Q18" s="93" t="n">
        <v>3</v>
      </c>
      <c r="R18" s="74" t="n">
        <v>1.7</v>
      </c>
      <c r="T18" s="70"/>
      <c r="U18" s="93" t="n">
        <v>3</v>
      </c>
      <c r="V18" s="75" t="n">
        <v>765</v>
      </c>
      <c r="X18" s="70"/>
      <c r="Y18" s="93" t="n">
        <v>3</v>
      </c>
      <c r="Z18" s="75" t="n">
        <v>6</v>
      </c>
    </row>
    <row r="19" customFormat="false" ht="12.75" hidden="false" customHeight="false" outlineLevel="0" collapsed="false">
      <c r="A19" s="70"/>
      <c r="B19" s="93" t="n">
        <v>7</v>
      </c>
      <c r="C19" s="71" t="n">
        <v>19</v>
      </c>
      <c r="E19" s="70"/>
      <c r="F19" s="93" t="n">
        <v>4</v>
      </c>
      <c r="G19" s="72" t="n">
        <v>0.115277777777778</v>
      </c>
      <c r="I19" s="70"/>
      <c r="J19" s="93" t="n">
        <v>4</v>
      </c>
      <c r="K19" s="72" t="n">
        <v>0.0230555555555555</v>
      </c>
      <c r="P19" s="70"/>
      <c r="Q19" s="93" t="n">
        <v>4</v>
      </c>
      <c r="R19" s="74" t="n">
        <v>4.7</v>
      </c>
      <c r="T19" s="70"/>
      <c r="U19" s="93" t="n">
        <v>4</v>
      </c>
      <c r="V19" s="75" t="n">
        <v>1564</v>
      </c>
      <c r="X19" s="70"/>
      <c r="Y19" s="93" t="n">
        <v>4</v>
      </c>
      <c r="Z19" s="75" t="n">
        <v>481</v>
      </c>
    </row>
    <row r="20" customFormat="false" ht="12.75" hidden="false" customHeight="false" outlineLevel="0" collapsed="false">
      <c r="A20" s="70"/>
      <c r="B20" s="93" t="n">
        <v>8</v>
      </c>
      <c r="C20" s="71" t="n">
        <v>11</v>
      </c>
      <c r="E20" s="70"/>
      <c r="F20" s="93" t="n">
        <v>5</v>
      </c>
      <c r="G20" s="72" t="n">
        <v>0.270138888888889</v>
      </c>
      <c r="I20" s="70"/>
      <c r="J20" s="93" t="n">
        <v>5</v>
      </c>
      <c r="K20" s="72" t="n">
        <v>0.0450231481481481</v>
      </c>
      <c r="P20" s="70"/>
      <c r="Q20" s="93" t="n">
        <v>5</v>
      </c>
      <c r="R20" s="74" t="n">
        <v>7.9</v>
      </c>
      <c r="T20" s="70"/>
      <c r="U20" s="93" t="n">
        <v>5</v>
      </c>
      <c r="V20" s="75" t="n">
        <v>2551</v>
      </c>
      <c r="X20" s="70"/>
      <c r="Y20" s="93" t="n">
        <v>5</v>
      </c>
      <c r="Z20" s="75" t="n">
        <v>776</v>
      </c>
    </row>
    <row r="21" customFormat="false" ht="12.75" hidden="false" customHeight="false" outlineLevel="0" collapsed="false">
      <c r="A21" s="70"/>
      <c r="B21" s="93" t="n">
        <v>9</v>
      </c>
      <c r="C21" s="71" t="n">
        <v>7</v>
      </c>
      <c r="E21" s="99"/>
      <c r="F21" s="100" t="n">
        <v>6</v>
      </c>
      <c r="G21" s="77" t="n">
        <v>0.0388888888888891</v>
      </c>
      <c r="I21" s="99"/>
      <c r="J21" s="100" t="n">
        <v>6</v>
      </c>
      <c r="K21" s="77" t="n">
        <v>0.00972222222222227</v>
      </c>
      <c r="P21" s="99"/>
      <c r="Q21" s="100" t="n">
        <v>6</v>
      </c>
      <c r="R21" s="101" t="n">
        <v>2.9</v>
      </c>
      <c r="T21" s="99"/>
      <c r="U21" s="100" t="n">
        <v>6</v>
      </c>
      <c r="V21" s="102" t="n">
        <v>792</v>
      </c>
      <c r="X21" s="99"/>
      <c r="Y21" s="100" t="n">
        <v>6</v>
      </c>
      <c r="Z21" s="102" t="n">
        <v>7</v>
      </c>
    </row>
    <row r="22" customFormat="false" ht="12.75" hidden="false" customHeight="false" outlineLevel="0" collapsed="false">
      <c r="A22" s="70"/>
      <c r="B22" s="93" t="n">
        <v>10</v>
      </c>
      <c r="C22" s="71" t="n">
        <v>21</v>
      </c>
      <c r="E22" s="94" t="s">
        <v>457</v>
      </c>
      <c r="F22" s="95"/>
      <c r="G22" s="96" t="n">
        <v>0.515277777777778</v>
      </c>
      <c r="I22" s="94" t="s">
        <v>457</v>
      </c>
      <c r="J22" s="95"/>
      <c r="K22" s="96" t="n">
        <v>0.0198183760683761</v>
      </c>
      <c r="P22" s="94" t="s">
        <v>457</v>
      </c>
      <c r="Q22" s="95"/>
      <c r="R22" s="97" t="n">
        <v>7.9</v>
      </c>
      <c r="T22" s="94" t="s">
        <v>457</v>
      </c>
      <c r="U22" s="95"/>
      <c r="V22" s="98" t="n">
        <v>2551</v>
      </c>
      <c r="X22" s="94" t="s">
        <v>457</v>
      </c>
      <c r="Y22" s="95"/>
      <c r="Z22" s="98" t="n">
        <v>776</v>
      </c>
    </row>
    <row r="23" customFormat="false" ht="12.75" hidden="false" customHeight="false" outlineLevel="0" collapsed="false">
      <c r="A23" s="70"/>
      <c r="B23" s="93" t="n">
        <v>11</v>
      </c>
      <c r="C23" s="71" t="n">
        <v>1</v>
      </c>
      <c r="E23" s="64" t="n">
        <v>2003</v>
      </c>
      <c r="F23" s="87" t="n">
        <v>5</v>
      </c>
      <c r="G23" s="66" t="n">
        <v>0.404166666666667</v>
      </c>
      <c r="I23" s="64" t="n">
        <v>2003</v>
      </c>
      <c r="J23" s="87" t="n">
        <v>5</v>
      </c>
      <c r="K23" s="66" t="n">
        <v>0.0449074074074074</v>
      </c>
      <c r="P23" s="64" t="n">
        <v>2003</v>
      </c>
      <c r="Q23" s="87" t="n">
        <v>5</v>
      </c>
      <c r="R23" s="68" t="n">
        <v>6.2</v>
      </c>
      <c r="T23" s="64" t="n">
        <v>2003</v>
      </c>
      <c r="U23" s="87" t="n">
        <v>5</v>
      </c>
      <c r="V23" s="69" t="n">
        <v>2229</v>
      </c>
      <c r="X23" s="64" t="n">
        <v>2003</v>
      </c>
      <c r="Y23" s="87" t="n">
        <v>5</v>
      </c>
      <c r="Z23" s="69" t="n">
        <v>1686</v>
      </c>
    </row>
    <row r="24" customFormat="false" ht="12.75" hidden="false" customHeight="false" outlineLevel="0" collapsed="false">
      <c r="A24" s="99"/>
      <c r="B24" s="100" t="n">
        <v>12</v>
      </c>
      <c r="C24" s="76" t="n">
        <v>8</v>
      </c>
      <c r="E24" s="70"/>
      <c r="F24" s="93" t="n">
        <v>7</v>
      </c>
      <c r="G24" s="72" t="n">
        <v>0.0249999999999999</v>
      </c>
      <c r="I24" s="70"/>
      <c r="J24" s="93" t="n">
        <v>7</v>
      </c>
      <c r="K24" s="72" t="n">
        <v>0.0125</v>
      </c>
      <c r="P24" s="70"/>
      <c r="Q24" s="93" t="n">
        <v>7</v>
      </c>
      <c r="R24" s="74" t="n">
        <v>1.9</v>
      </c>
      <c r="T24" s="70"/>
      <c r="U24" s="93" t="n">
        <v>7</v>
      </c>
      <c r="V24" s="75" t="n">
        <v>786</v>
      </c>
      <c r="X24" s="70"/>
      <c r="Y24" s="93" t="n">
        <v>7</v>
      </c>
      <c r="Z24" s="75" t="n">
        <v>2</v>
      </c>
    </row>
    <row r="25" customFormat="false" ht="12.75" hidden="false" customHeight="false" outlineLevel="0" collapsed="false">
      <c r="A25" s="94" t="s">
        <v>458</v>
      </c>
      <c r="B25" s="95"/>
      <c r="C25" s="103" t="n">
        <v>135</v>
      </c>
      <c r="E25" s="70"/>
      <c r="F25" s="93" t="n">
        <v>8</v>
      </c>
      <c r="G25" s="72" t="n">
        <v>0.0534722222222221</v>
      </c>
      <c r="I25" s="70"/>
      <c r="J25" s="93" t="n">
        <v>8</v>
      </c>
      <c r="K25" s="72" t="n">
        <v>0.0267361111111111</v>
      </c>
      <c r="P25" s="70"/>
      <c r="Q25" s="93" t="n">
        <v>8</v>
      </c>
      <c r="R25" s="74" t="n">
        <v>4.1</v>
      </c>
      <c r="T25" s="70"/>
      <c r="U25" s="93" t="n">
        <v>8</v>
      </c>
      <c r="V25" s="75" t="n">
        <v>1915</v>
      </c>
      <c r="X25" s="70"/>
      <c r="Y25" s="93" t="n">
        <v>8</v>
      </c>
      <c r="Z25" s="75" t="n">
        <v>968</v>
      </c>
    </row>
    <row r="26" customFormat="false" ht="12.75" hidden="false" customHeight="false" outlineLevel="0" collapsed="false">
      <c r="A26" s="64" t="n">
        <v>2005</v>
      </c>
      <c r="B26" s="87" t="n">
        <v>1</v>
      </c>
      <c r="C26" s="65" t="n">
        <v>31</v>
      </c>
      <c r="E26" s="70"/>
      <c r="F26" s="93" t="n">
        <v>9</v>
      </c>
      <c r="G26" s="72" t="n">
        <v>0.164583333333333</v>
      </c>
      <c r="I26" s="70"/>
      <c r="J26" s="93" t="n">
        <v>9</v>
      </c>
      <c r="K26" s="72" t="n">
        <v>0.0411458333333333</v>
      </c>
      <c r="P26" s="70"/>
      <c r="Q26" s="93" t="n">
        <v>9</v>
      </c>
      <c r="R26" s="74" t="n">
        <v>4.6</v>
      </c>
      <c r="T26" s="70"/>
      <c r="U26" s="93" t="n">
        <v>9</v>
      </c>
      <c r="V26" s="75" t="n">
        <v>2289</v>
      </c>
      <c r="X26" s="70"/>
      <c r="Y26" s="93" t="n">
        <v>9</v>
      </c>
      <c r="Z26" s="75" t="n">
        <v>1161</v>
      </c>
    </row>
    <row r="27" customFormat="false" ht="12.75" hidden="false" customHeight="false" outlineLevel="0" collapsed="false">
      <c r="A27" s="70"/>
      <c r="B27" s="93" t="n">
        <v>2</v>
      </c>
      <c r="C27" s="71" t="n">
        <v>3</v>
      </c>
      <c r="E27" s="99"/>
      <c r="F27" s="100" t="n">
        <v>10</v>
      </c>
      <c r="G27" s="77" t="n">
        <v>0.00694444444444453</v>
      </c>
      <c r="I27" s="99"/>
      <c r="J27" s="100" t="n">
        <v>10</v>
      </c>
      <c r="K27" s="77" t="n">
        <v>0.00694444444444453</v>
      </c>
      <c r="P27" s="99"/>
      <c r="Q27" s="100" t="n">
        <v>10</v>
      </c>
      <c r="R27" s="101" t="n">
        <v>1.4</v>
      </c>
      <c r="T27" s="99"/>
      <c r="U27" s="100" t="n">
        <v>10</v>
      </c>
      <c r="V27" s="102" t="n">
        <v>854</v>
      </c>
      <c r="X27" s="99"/>
      <c r="Y27" s="100" t="n">
        <v>10</v>
      </c>
      <c r="Z27" s="102" t="n">
        <v>0</v>
      </c>
    </row>
    <row r="28" customFormat="false" ht="12.75" hidden="false" customHeight="false" outlineLevel="0" collapsed="false">
      <c r="A28" s="70"/>
      <c r="B28" s="93" t="n">
        <v>3</v>
      </c>
      <c r="C28" s="71" t="n">
        <v>18</v>
      </c>
      <c r="E28" s="94" t="s">
        <v>459</v>
      </c>
      <c r="F28" s="95"/>
      <c r="G28" s="96" t="n">
        <v>0.654166666666667</v>
      </c>
      <c r="I28" s="94" t="s">
        <v>459</v>
      </c>
      <c r="J28" s="95"/>
      <c r="K28" s="96" t="n">
        <v>0.0363425925925926</v>
      </c>
      <c r="P28" s="94" t="s">
        <v>459</v>
      </c>
      <c r="Q28" s="95"/>
      <c r="R28" s="97" t="n">
        <v>6.2</v>
      </c>
      <c r="T28" s="94" t="s">
        <v>459</v>
      </c>
      <c r="U28" s="95"/>
      <c r="V28" s="98" t="n">
        <v>2289</v>
      </c>
      <c r="X28" s="94" t="s">
        <v>459</v>
      </c>
      <c r="Y28" s="95"/>
      <c r="Z28" s="98" t="n">
        <v>1686</v>
      </c>
    </row>
    <row r="29" customFormat="false" ht="12.75" hidden="false" customHeight="false" outlineLevel="0" collapsed="false">
      <c r="A29" s="70"/>
      <c r="B29" s="93" t="n">
        <v>4</v>
      </c>
      <c r="C29" s="71" t="n">
        <v>8</v>
      </c>
      <c r="E29" s="64" t="n">
        <v>2004</v>
      </c>
      <c r="F29" s="87" t="n">
        <v>3</v>
      </c>
      <c r="G29" s="66" t="n">
        <v>0.289583333333333</v>
      </c>
      <c r="I29" s="64" t="n">
        <v>2004</v>
      </c>
      <c r="J29" s="87" t="n">
        <v>3</v>
      </c>
      <c r="K29" s="66" t="n">
        <v>0.0413690476190476</v>
      </c>
      <c r="P29" s="64" t="n">
        <v>2004</v>
      </c>
      <c r="Q29" s="87" t="n">
        <v>3</v>
      </c>
      <c r="R29" s="68" t="n">
        <v>5.3</v>
      </c>
      <c r="T29" s="64" t="n">
        <v>2004</v>
      </c>
      <c r="U29" s="87" t="n">
        <v>3</v>
      </c>
      <c r="V29" s="69" t="n">
        <v>2521</v>
      </c>
      <c r="X29" s="64" t="n">
        <v>2004</v>
      </c>
      <c r="Y29" s="87" t="n">
        <v>3</v>
      </c>
      <c r="Z29" s="69" t="n">
        <v>885</v>
      </c>
    </row>
    <row r="30" customFormat="false" ht="12.75" hidden="false" customHeight="false" outlineLevel="0" collapsed="false">
      <c r="A30" s="70"/>
      <c r="B30" s="93" t="n">
        <v>5</v>
      </c>
      <c r="C30" s="71" t="n">
        <v>13</v>
      </c>
      <c r="E30" s="70"/>
      <c r="F30" s="93" t="n">
        <v>4</v>
      </c>
      <c r="G30" s="72" t="n">
        <v>0.370138888888889</v>
      </c>
      <c r="I30" s="70"/>
      <c r="J30" s="93" t="n">
        <v>4</v>
      </c>
      <c r="K30" s="72" t="n">
        <v>0.016824494949495</v>
      </c>
      <c r="P30" s="70"/>
      <c r="Q30" s="93" t="n">
        <v>4</v>
      </c>
      <c r="R30" s="74" t="n">
        <v>6.8</v>
      </c>
      <c r="T30" s="70"/>
      <c r="U30" s="93" t="n">
        <v>4</v>
      </c>
      <c r="V30" s="75" t="n">
        <v>2090</v>
      </c>
      <c r="X30" s="70"/>
      <c r="Y30" s="93" t="n">
        <v>4</v>
      </c>
      <c r="Z30" s="75" t="n">
        <v>1005</v>
      </c>
    </row>
    <row r="31" customFormat="false" ht="12.75" hidden="false" customHeight="false" outlineLevel="0" collapsed="false">
      <c r="A31" s="70"/>
      <c r="B31" s="93" t="n">
        <v>6</v>
      </c>
      <c r="C31" s="71" t="n">
        <v>14</v>
      </c>
      <c r="E31" s="70"/>
      <c r="F31" s="93" t="n">
        <v>5</v>
      </c>
      <c r="G31" s="72" t="n">
        <v>0.28125</v>
      </c>
      <c r="I31" s="70"/>
      <c r="J31" s="93" t="n">
        <v>5</v>
      </c>
      <c r="K31" s="72" t="n">
        <v>0.015625</v>
      </c>
      <c r="P31" s="70"/>
      <c r="Q31" s="93" t="n">
        <v>5</v>
      </c>
      <c r="R31" s="74" t="n">
        <v>4.8</v>
      </c>
      <c r="T31" s="70"/>
      <c r="U31" s="93" t="n">
        <v>5</v>
      </c>
      <c r="V31" s="75" t="n">
        <v>2224</v>
      </c>
      <c r="X31" s="70"/>
      <c r="Y31" s="93" t="n">
        <v>5</v>
      </c>
      <c r="Z31" s="75" t="n">
        <v>782</v>
      </c>
    </row>
    <row r="32" customFormat="false" ht="12.75" hidden="false" customHeight="false" outlineLevel="0" collapsed="false">
      <c r="A32" s="70"/>
      <c r="B32" s="93" t="n">
        <v>7</v>
      </c>
      <c r="C32" s="71" t="n">
        <v>17</v>
      </c>
      <c r="E32" s="70"/>
      <c r="F32" s="93" t="n">
        <v>6</v>
      </c>
      <c r="G32" s="72" t="n">
        <v>0.360416666666667</v>
      </c>
      <c r="I32" s="70"/>
      <c r="J32" s="93" t="n">
        <v>6</v>
      </c>
      <c r="K32" s="72" t="n">
        <v>0.0171626984126984</v>
      </c>
      <c r="P32" s="70"/>
      <c r="Q32" s="93" t="n">
        <v>6</v>
      </c>
      <c r="R32" s="74" t="n">
        <v>5.2</v>
      </c>
      <c r="T32" s="70"/>
      <c r="U32" s="93" t="n">
        <v>6</v>
      </c>
      <c r="V32" s="75" t="n">
        <v>1409</v>
      </c>
      <c r="X32" s="70"/>
      <c r="Y32" s="93" t="n">
        <v>6</v>
      </c>
      <c r="Z32" s="75" t="n">
        <v>640</v>
      </c>
    </row>
    <row r="33" customFormat="false" ht="12.75" hidden="false" customHeight="false" outlineLevel="0" collapsed="false">
      <c r="A33" s="70"/>
      <c r="B33" s="93" t="n">
        <v>8</v>
      </c>
      <c r="C33" s="71" t="n">
        <v>5</v>
      </c>
      <c r="E33" s="70"/>
      <c r="F33" s="93" t="n">
        <v>7</v>
      </c>
      <c r="G33" s="72" t="n">
        <v>0.574305555555555</v>
      </c>
      <c r="I33" s="70"/>
      <c r="J33" s="93" t="n">
        <v>7</v>
      </c>
      <c r="K33" s="72" t="n">
        <v>0.0302266081871345</v>
      </c>
      <c r="P33" s="70"/>
      <c r="Q33" s="93" t="n">
        <v>7</v>
      </c>
      <c r="R33" s="74" t="n">
        <v>6.4</v>
      </c>
      <c r="T33" s="70"/>
      <c r="U33" s="93" t="n">
        <v>7</v>
      </c>
      <c r="V33" s="75" t="n">
        <v>2557</v>
      </c>
      <c r="X33" s="70"/>
      <c r="Y33" s="93" t="n">
        <v>7</v>
      </c>
      <c r="Z33" s="75" t="n">
        <v>1756</v>
      </c>
    </row>
    <row r="34" customFormat="false" ht="12.75" hidden="false" customHeight="false" outlineLevel="0" collapsed="false">
      <c r="A34" s="70"/>
      <c r="B34" s="93" t="n">
        <v>9</v>
      </c>
      <c r="C34" s="71" t="n">
        <v>3</v>
      </c>
      <c r="E34" s="70"/>
      <c r="F34" s="93" t="n">
        <v>8</v>
      </c>
      <c r="G34" s="72" t="n">
        <v>0.404861111111111</v>
      </c>
      <c r="I34" s="70"/>
      <c r="J34" s="93" t="n">
        <v>8</v>
      </c>
      <c r="K34" s="72" t="n">
        <v>0.0368055555555556</v>
      </c>
      <c r="P34" s="70"/>
      <c r="Q34" s="93" t="n">
        <v>8</v>
      </c>
      <c r="R34" s="74" t="n">
        <v>6.7</v>
      </c>
      <c r="T34" s="70"/>
      <c r="U34" s="93" t="n">
        <v>8</v>
      </c>
      <c r="V34" s="75" t="n">
        <v>3430</v>
      </c>
      <c r="X34" s="70"/>
      <c r="Y34" s="93" t="n">
        <v>8</v>
      </c>
      <c r="Z34" s="75" t="n">
        <v>1310</v>
      </c>
    </row>
    <row r="35" customFormat="false" ht="12.75" hidden="false" customHeight="false" outlineLevel="0" collapsed="false">
      <c r="A35" s="70"/>
      <c r="B35" s="93" t="n">
        <v>10</v>
      </c>
      <c r="C35" s="71" t="n">
        <v>9</v>
      </c>
      <c r="E35" s="70"/>
      <c r="F35" s="93" t="n">
        <v>9</v>
      </c>
      <c r="G35" s="72" t="n">
        <v>0.4125</v>
      </c>
      <c r="I35" s="70"/>
      <c r="J35" s="93" t="n">
        <v>9</v>
      </c>
      <c r="K35" s="72" t="n">
        <v>0.0589285714285715</v>
      </c>
      <c r="P35" s="70"/>
      <c r="Q35" s="93" t="n">
        <v>9</v>
      </c>
      <c r="R35" s="74" t="n">
        <v>8</v>
      </c>
      <c r="T35" s="70"/>
      <c r="U35" s="93" t="n">
        <v>9</v>
      </c>
      <c r="V35" s="75" t="n">
        <v>2345</v>
      </c>
      <c r="X35" s="70"/>
      <c r="Y35" s="93" t="n">
        <v>9</v>
      </c>
      <c r="Z35" s="75" t="n">
        <v>1497</v>
      </c>
    </row>
    <row r="36" customFormat="false" ht="12.75" hidden="false" customHeight="false" outlineLevel="0" collapsed="false">
      <c r="A36" s="70"/>
      <c r="B36" s="93" t="n">
        <v>11</v>
      </c>
      <c r="C36" s="71" t="n">
        <v>12</v>
      </c>
      <c r="E36" s="70"/>
      <c r="F36" s="93" t="n">
        <v>10</v>
      </c>
      <c r="G36" s="72" t="n">
        <v>1.18125</v>
      </c>
      <c r="I36" s="70"/>
      <c r="J36" s="93" t="n">
        <v>10</v>
      </c>
      <c r="K36" s="72" t="n">
        <v>0.05625</v>
      </c>
      <c r="P36" s="70"/>
      <c r="Q36" s="93" t="n">
        <v>10</v>
      </c>
      <c r="R36" s="74" t="n">
        <v>8</v>
      </c>
      <c r="T36" s="70"/>
      <c r="U36" s="93" t="n">
        <v>10</v>
      </c>
      <c r="V36" s="75" t="n">
        <v>3673</v>
      </c>
      <c r="X36" s="70"/>
      <c r="Y36" s="93" t="n">
        <v>10</v>
      </c>
      <c r="Z36" s="75" t="n">
        <v>1573</v>
      </c>
    </row>
    <row r="37" customFormat="false" ht="12.75" hidden="false" customHeight="false" outlineLevel="0" collapsed="false">
      <c r="A37" s="99"/>
      <c r="B37" s="100" t="n">
        <v>12</v>
      </c>
      <c r="C37" s="76" t="n">
        <v>2</v>
      </c>
      <c r="E37" s="70"/>
      <c r="F37" s="93" t="n">
        <v>11</v>
      </c>
      <c r="G37" s="72" t="n">
        <v>0.00277777777777777</v>
      </c>
      <c r="I37" s="70"/>
      <c r="J37" s="93" t="n">
        <v>11</v>
      </c>
      <c r="K37" s="72" t="n">
        <v>0.00277777777777777</v>
      </c>
      <c r="P37" s="70"/>
      <c r="Q37" s="93" t="n">
        <v>11</v>
      </c>
      <c r="R37" s="74" t="n">
        <v>0.4</v>
      </c>
      <c r="T37" s="70"/>
      <c r="U37" s="93" t="n">
        <v>11</v>
      </c>
      <c r="V37" s="75" t="n">
        <v>3028</v>
      </c>
      <c r="X37" s="70"/>
      <c r="Y37" s="93" t="n">
        <v>11</v>
      </c>
      <c r="Z37" s="75" t="n">
        <v>0</v>
      </c>
    </row>
    <row r="38" customFormat="false" ht="12.75" hidden="false" customHeight="false" outlineLevel="0" collapsed="false">
      <c r="A38" s="94" t="s">
        <v>460</v>
      </c>
      <c r="B38" s="95"/>
      <c r="C38" s="103" t="n">
        <v>135</v>
      </c>
      <c r="E38" s="99"/>
      <c r="F38" s="100" t="n">
        <v>12</v>
      </c>
      <c r="G38" s="77" t="n">
        <v>0.229166666666667</v>
      </c>
      <c r="I38" s="99"/>
      <c r="J38" s="100" t="n">
        <v>12</v>
      </c>
      <c r="K38" s="77" t="n">
        <v>0.0286458333333333</v>
      </c>
      <c r="P38" s="99"/>
      <c r="Q38" s="100" t="n">
        <v>12</v>
      </c>
      <c r="R38" s="101" t="n">
        <v>4.4</v>
      </c>
      <c r="T38" s="99"/>
      <c r="U38" s="100" t="n">
        <v>12</v>
      </c>
      <c r="V38" s="102" t="n">
        <v>1768</v>
      </c>
      <c r="X38" s="99"/>
      <c r="Y38" s="100" t="n">
        <v>12</v>
      </c>
      <c r="Z38" s="102" t="n">
        <v>527</v>
      </c>
    </row>
    <row r="39" customFormat="false" ht="12.75" hidden="false" customHeight="false" outlineLevel="0" collapsed="false">
      <c r="A39" s="64" t="n">
        <v>2006</v>
      </c>
      <c r="B39" s="87" t="n">
        <v>1</v>
      </c>
      <c r="C39" s="65" t="n">
        <v>14</v>
      </c>
      <c r="E39" s="94" t="s">
        <v>458</v>
      </c>
      <c r="F39" s="95"/>
      <c r="G39" s="96" t="n">
        <v>4.10625</v>
      </c>
      <c r="I39" s="94" t="s">
        <v>458</v>
      </c>
      <c r="J39" s="95"/>
      <c r="K39" s="96" t="n">
        <v>0.0304166666666667</v>
      </c>
      <c r="P39" s="94" t="s">
        <v>458</v>
      </c>
      <c r="Q39" s="95"/>
      <c r="R39" s="97" t="n">
        <v>8</v>
      </c>
      <c r="T39" s="94" t="s">
        <v>458</v>
      </c>
      <c r="U39" s="95"/>
      <c r="V39" s="98" t="n">
        <v>3673</v>
      </c>
      <c r="X39" s="94" t="s">
        <v>458</v>
      </c>
      <c r="Y39" s="95"/>
      <c r="Z39" s="98" t="n">
        <v>1756</v>
      </c>
    </row>
    <row r="40" customFormat="false" ht="12.75" hidden="false" customHeight="false" outlineLevel="0" collapsed="false">
      <c r="A40" s="70"/>
      <c r="B40" s="93" t="n">
        <v>2</v>
      </c>
      <c r="C40" s="71" t="n">
        <v>8</v>
      </c>
      <c r="E40" s="64" t="n">
        <v>2005</v>
      </c>
      <c r="F40" s="87" t="n">
        <v>1</v>
      </c>
      <c r="G40" s="66" t="n">
        <v>0.858333333333333</v>
      </c>
      <c r="I40" s="64" t="n">
        <v>2005</v>
      </c>
      <c r="J40" s="87" t="n">
        <v>1</v>
      </c>
      <c r="K40" s="66" t="n">
        <v>0.0276881720430107</v>
      </c>
      <c r="P40" s="64" t="n">
        <v>2005</v>
      </c>
      <c r="Q40" s="87" t="n">
        <v>1</v>
      </c>
      <c r="R40" s="68" t="n">
        <v>7.7</v>
      </c>
      <c r="T40" s="64" t="n">
        <v>2005</v>
      </c>
      <c r="U40" s="87" t="n">
        <v>1</v>
      </c>
      <c r="V40" s="69" t="n">
        <v>2081</v>
      </c>
      <c r="X40" s="64" t="n">
        <v>2005</v>
      </c>
      <c r="Y40" s="87" t="n">
        <v>1</v>
      </c>
      <c r="Z40" s="69" t="n">
        <v>962</v>
      </c>
    </row>
    <row r="41" customFormat="false" ht="12.75" hidden="false" customHeight="false" outlineLevel="0" collapsed="false">
      <c r="A41" s="70"/>
      <c r="B41" s="93" t="n">
        <v>3</v>
      </c>
      <c r="C41" s="71" t="n">
        <v>6</v>
      </c>
      <c r="E41" s="70"/>
      <c r="F41" s="93" t="n">
        <v>2</v>
      </c>
      <c r="G41" s="72" t="n">
        <v>0.0520833333333336</v>
      </c>
      <c r="I41" s="70"/>
      <c r="J41" s="93" t="n">
        <v>2</v>
      </c>
      <c r="K41" s="72" t="n">
        <v>0.0173611111111112</v>
      </c>
      <c r="P41" s="70"/>
      <c r="Q41" s="93" t="n">
        <v>2</v>
      </c>
      <c r="R41" s="74" t="n">
        <v>3.3</v>
      </c>
      <c r="T41" s="70"/>
      <c r="U41" s="93" t="n">
        <v>2</v>
      </c>
      <c r="V41" s="75" t="n">
        <v>620</v>
      </c>
      <c r="X41" s="70"/>
      <c r="Y41" s="93" t="n">
        <v>2</v>
      </c>
      <c r="Z41" s="75" t="n">
        <v>198</v>
      </c>
    </row>
    <row r="42" customFormat="false" ht="12.75" hidden="false" customHeight="false" outlineLevel="0" collapsed="false">
      <c r="A42" s="70"/>
      <c r="B42" s="93" t="n">
        <v>4</v>
      </c>
      <c r="C42" s="71" t="n">
        <v>3</v>
      </c>
      <c r="E42" s="70"/>
      <c r="F42" s="93" t="n">
        <v>3</v>
      </c>
      <c r="G42" s="72" t="n">
        <v>0.673611111111111</v>
      </c>
      <c r="I42" s="70"/>
      <c r="J42" s="93" t="n">
        <v>3</v>
      </c>
      <c r="K42" s="72" t="n">
        <v>0.0374228395061729</v>
      </c>
      <c r="P42" s="70"/>
      <c r="Q42" s="93" t="n">
        <v>3</v>
      </c>
      <c r="R42" s="74" t="n">
        <v>7.6</v>
      </c>
      <c r="T42" s="70"/>
      <c r="U42" s="93" t="n">
        <v>3</v>
      </c>
      <c r="V42" s="75" t="n">
        <v>1701</v>
      </c>
      <c r="X42" s="70"/>
      <c r="Y42" s="93" t="n">
        <v>3</v>
      </c>
      <c r="Z42" s="75" t="n">
        <v>891</v>
      </c>
    </row>
    <row r="43" customFormat="false" ht="12.75" hidden="false" customHeight="false" outlineLevel="0" collapsed="false">
      <c r="A43" s="70"/>
      <c r="B43" s="93" t="n">
        <v>7</v>
      </c>
      <c r="C43" s="71" t="n">
        <v>3</v>
      </c>
      <c r="E43" s="70"/>
      <c r="F43" s="93" t="n">
        <v>4</v>
      </c>
      <c r="G43" s="72" t="n">
        <v>0.334027777777778</v>
      </c>
      <c r="I43" s="70"/>
      <c r="J43" s="93" t="n">
        <v>4</v>
      </c>
      <c r="K43" s="72" t="n">
        <v>0.0417534722222222</v>
      </c>
      <c r="P43" s="70"/>
      <c r="Q43" s="93" t="n">
        <v>4</v>
      </c>
      <c r="R43" s="74" t="n">
        <v>6.1</v>
      </c>
      <c r="T43" s="70"/>
      <c r="U43" s="93" t="n">
        <v>4</v>
      </c>
      <c r="V43" s="75" t="n">
        <v>1896</v>
      </c>
      <c r="X43" s="70"/>
      <c r="Y43" s="93" t="n">
        <v>4</v>
      </c>
      <c r="Z43" s="75" t="n">
        <v>1295</v>
      </c>
    </row>
    <row r="44" customFormat="false" ht="12.75" hidden="false" customHeight="false" outlineLevel="0" collapsed="false">
      <c r="A44" s="70"/>
      <c r="B44" s="93" t="n">
        <v>8</v>
      </c>
      <c r="C44" s="71" t="n">
        <v>15</v>
      </c>
      <c r="E44" s="70"/>
      <c r="F44" s="93" t="n">
        <v>5</v>
      </c>
      <c r="G44" s="72" t="n">
        <v>1.40694444444444</v>
      </c>
      <c r="I44" s="70"/>
      <c r="J44" s="93" t="n">
        <v>5</v>
      </c>
      <c r="K44" s="72" t="n">
        <v>0.108226495726496</v>
      </c>
      <c r="P44" s="70"/>
      <c r="Q44" s="93" t="n">
        <v>5</v>
      </c>
      <c r="R44" s="74" t="n">
        <v>8</v>
      </c>
      <c r="T44" s="70"/>
      <c r="U44" s="93" t="n">
        <v>5</v>
      </c>
      <c r="V44" s="75" t="n">
        <v>3695</v>
      </c>
      <c r="X44" s="70"/>
      <c r="Y44" s="93" t="n">
        <v>5</v>
      </c>
      <c r="Z44" s="75" t="n">
        <v>2036</v>
      </c>
    </row>
    <row r="45" customFormat="false" ht="12.75" hidden="false" customHeight="false" outlineLevel="0" collapsed="false">
      <c r="A45" s="70"/>
      <c r="B45" s="93" t="n">
        <v>9</v>
      </c>
      <c r="C45" s="71" t="n">
        <v>23</v>
      </c>
      <c r="E45" s="70"/>
      <c r="F45" s="93" t="n">
        <v>6</v>
      </c>
      <c r="G45" s="72" t="n">
        <v>0.817361111111111</v>
      </c>
      <c r="I45" s="70"/>
      <c r="J45" s="93" t="n">
        <v>6</v>
      </c>
      <c r="K45" s="72" t="n">
        <v>0.0583829365079365</v>
      </c>
      <c r="P45" s="70"/>
      <c r="Q45" s="93" t="n">
        <v>6</v>
      </c>
      <c r="R45" s="74" t="n">
        <v>6.8</v>
      </c>
      <c r="T45" s="70"/>
      <c r="U45" s="93" t="n">
        <v>6</v>
      </c>
      <c r="V45" s="75" t="n">
        <v>2822</v>
      </c>
      <c r="X45" s="70"/>
      <c r="Y45" s="93" t="n">
        <v>6</v>
      </c>
      <c r="Z45" s="75" t="n">
        <v>1637</v>
      </c>
    </row>
    <row r="46" customFormat="false" ht="12.75" hidden="false" customHeight="false" outlineLevel="0" collapsed="false">
      <c r="A46" s="70"/>
      <c r="B46" s="93" t="n">
        <v>10</v>
      </c>
      <c r="C46" s="71" t="n">
        <v>1</v>
      </c>
      <c r="E46" s="70"/>
      <c r="F46" s="93" t="n">
        <v>7</v>
      </c>
      <c r="G46" s="72" t="n">
        <v>0.874305555555555</v>
      </c>
      <c r="I46" s="70"/>
      <c r="J46" s="93" t="n">
        <v>7</v>
      </c>
      <c r="K46" s="72" t="n">
        <v>0.0514297385620915</v>
      </c>
      <c r="P46" s="70"/>
      <c r="Q46" s="93" t="n">
        <v>7</v>
      </c>
      <c r="R46" s="74" t="n">
        <v>7.7</v>
      </c>
      <c r="T46" s="70"/>
      <c r="U46" s="93" t="n">
        <v>7</v>
      </c>
      <c r="V46" s="75" t="n">
        <v>3630</v>
      </c>
      <c r="X46" s="70"/>
      <c r="Y46" s="93" t="n">
        <v>7</v>
      </c>
      <c r="Z46" s="75" t="n">
        <v>1874</v>
      </c>
    </row>
    <row r="47" customFormat="false" ht="12.75" hidden="false" customHeight="false" outlineLevel="0" collapsed="false">
      <c r="A47" s="70"/>
      <c r="B47" s="93" t="n">
        <v>11</v>
      </c>
      <c r="C47" s="71" t="n">
        <v>3</v>
      </c>
      <c r="E47" s="70"/>
      <c r="F47" s="93" t="n">
        <v>8</v>
      </c>
      <c r="G47" s="72" t="n">
        <v>0.46875</v>
      </c>
      <c r="I47" s="70"/>
      <c r="J47" s="93" t="n">
        <v>8</v>
      </c>
      <c r="K47" s="72" t="n">
        <v>0.09375</v>
      </c>
      <c r="P47" s="70"/>
      <c r="Q47" s="93" t="n">
        <v>8</v>
      </c>
      <c r="R47" s="74" t="n">
        <v>7.1</v>
      </c>
      <c r="T47" s="70"/>
      <c r="U47" s="93" t="n">
        <v>8</v>
      </c>
      <c r="V47" s="75" t="n">
        <v>3354</v>
      </c>
      <c r="X47" s="70"/>
      <c r="Y47" s="93" t="n">
        <v>8</v>
      </c>
      <c r="Z47" s="75" t="n">
        <v>1138</v>
      </c>
    </row>
    <row r="48" customFormat="false" ht="12.75" hidden="false" customHeight="false" outlineLevel="0" collapsed="false">
      <c r="A48" s="99"/>
      <c r="B48" s="100" t="n">
        <v>12</v>
      </c>
      <c r="C48" s="76" t="n">
        <v>10</v>
      </c>
      <c r="E48" s="70"/>
      <c r="F48" s="93" t="n">
        <v>9</v>
      </c>
      <c r="G48" s="72" t="n">
        <v>0.527083333333334</v>
      </c>
      <c r="I48" s="70"/>
      <c r="J48" s="93" t="n">
        <v>9</v>
      </c>
      <c r="K48" s="72" t="n">
        <v>0.175694444444445</v>
      </c>
      <c r="P48" s="70"/>
      <c r="Q48" s="93" t="n">
        <v>9</v>
      </c>
      <c r="R48" s="74" t="n">
        <v>9.7</v>
      </c>
      <c r="T48" s="70"/>
      <c r="U48" s="93" t="n">
        <v>9</v>
      </c>
      <c r="V48" s="75" t="n">
        <v>3831</v>
      </c>
      <c r="X48" s="70"/>
      <c r="Y48" s="93" t="n">
        <v>9</v>
      </c>
      <c r="Z48" s="75" t="n">
        <v>1675</v>
      </c>
    </row>
    <row r="49" customFormat="false" ht="12.75" hidden="false" customHeight="false" outlineLevel="0" collapsed="false">
      <c r="A49" s="94" t="s">
        <v>461</v>
      </c>
      <c r="B49" s="95"/>
      <c r="C49" s="103" t="n">
        <v>86</v>
      </c>
      <c r="E49" s="70"/>
      <c r="F49" s="93" t="n">
        <v>10</v>
      </c>
      <c r="G49" s="72" t="n">
        <v>0.477083333333333</v>
      </c>
      <c r="I49" s="70"/>
      <c r="J49" s="93" t="n">
        <v>10</v>
      </c>
      <c r="K49" s="72" t="n">
        <v>0.0530092592592593</v>
      </c>
      <c r="P49" s="70"/>
      <c r="Q49" s="93" t="n">
        <v>10</v>
      </c>
      <c r="R49" s="74" t="n">
        <v>8.9</v>
      </c>
      <c r="T49" s="70"/>
      <c r="U49" s="93" t="n">
        <v>10</v>
      </c>
      <c r="V49" s="75" t="n">
        <v>3130</v>
      </c>
      <c r="X49" s="70"/>
      <c r="Y49" s="93" t="n">
        <v>10</v>
      </c>
      <c r="Z49" s="75" t="n">
        <v>1207</v>
      </c>
    </row>
    <row r="50" customFormat="false" ht="12.75" hidden="false" customHeight="false" outlineLevel="0" collapsed="false">
      <c r="A50" s="64" t="n">
        <v>2007</v>
      </c>
      <c r="B50" s="87" t="n">
        <v>1</v>
      </c>
      <c r="C50" s="65" t="n">
        <v>6</v>
      </c>
      <c r="E50" s="70"/>
      <c r="F50" s="93" t="n">
        <v>11</v>
      </c>
      <c r="G50" s="72" t="n">
        <v>0.453472222222222</v>
      </c>
      <c r="I50" s="70"/>
      <c r="J50" s="93" t="n">
        <v>11</v>
      </c>
      <c r="K50" s="72" t="n">
        <v>0.0377893518518519</v>
      </c>
      <c r="P50" s="70"/>
      <c r="Q50" s="93" t="n">
        <v>11</v>
      </c>
      <c r="R50" s="74" t="n">
        <v>6.4</v>
      </c>
      <c r="T50" s="70"/>
      <c r="U50" s="93" t="n">
        <v>11</v>
      </c>
      <c r="V50" s="75" t="n">
        <v>1547</v>
      </c>
      <c r="X50" s="70"/>
      <c r="Y50" s="93" t="n">
        <v>11</v>
      </c>
      <c r="Z50" s="75" t="n">
        <v>980</v>
      </c>
    </row>
    <row r="51" customFormat="false" ht="12.75" hidden="false" customHeight="false" outlineLevel="0" collapsed="false">
      <c r="A51" s="70"/>
      <c r="B51" s="93" t="n">
        <v>2</v>
      </c>
      <c r="C51" s="71" t="n">
        <v>6</v>
      </c>
      <c r="E51" s="99"/>
      <c r="F51" s="100" t="n">
        <v>12</v>
      </c>
      <c r="G51" s="77" t="n">
        <v>0.101388888888889</v>
      </c>
      <c r="I51" s="99"/>
      <c r="J51" s="100" t="n">
        <v>12</v>
      </c>
      <c r="K51" s="77" t="n">
        <v>0.0506944444444444</v>
      </c>
      <c r="P51" s="99"/>
      <c r="Q51" s="100" t="n">
        <v>12</v>
      </c>
      <c r="R51" s="101" t="n">
        <v>5.6</v>
      </c>
      <c r="T51" s="99"/>
      <c r="U51" s="100" t="n">
        <v>12</v>
      </c>
      <c r="V51" s="102" t="n">
        <v>377</v>
      </c>
      <c r="X51" s="99"/>
      <c r="Y51" s="100" t="n">
        <v>12</v>
      </c>
      <c r="Z51" s="102" t="n">
        <v>178</v>
      </c>
    </row>
    <row r="52" customFormat="false" ht="12.75" hidden="false" customHeight="false" outlineLevel="0" collapsed="false">
      <c r="A52" s="70"/>
      <c r="B52" s="93" t="n">
        <v>3</v>
      </c>
      <c r="C52" s="71" t="n">
        <v>7</v>
      </c>
      <c r="E52" s="94" t="s">
        <v>460</v>
      </c>
      <c r="F52" s="95"/>
      <c r="G52" s="96" t="n">
        <v>7.04444444444444</v>
      </c>
      <c r="I52" s="94" t="s">
        <v>460</v>
      </c>
      <c r="J52" s="95"/>
      <c r="K52" s="96" t="n">
        <v>0.0521810699588477</v>
      </c>
      <c r="P52" s="94" t="s">
        <v>460</v>
      </c>
      <c r="Q52" s="95"/>
      <c r="R52" s="97" t="n">
        <v>9.7</v>
      </c>
      <c r="T52" s="94" t="s">
        <v>460</v>
      </c>
      <c r="U52" s="95"/>
      <c r="V52" s="98" t="n">
        <v>3831</v>
      </c>
      <c r="X52" s="94" t="s">
        <v>460</v>
      </c>
      <c r="Y52" s="95"/>
      <c r="Z52" s="98" t="n">
        <v>2036</v>
      </c>
    </row>
    <row r="53" customFormat="false" ht="12.75" hidden="false" customHeight="false" outlineLevel="0" collapsed="false">
      <c r="A53" s="70"/>
      <c r="B53" s="93" t="n">
        <v>4</v>
      </c>
      <c r="C53" s="71" t="n">
        <v>14</v>
      </c>
      <c r="E53" s="64" t="n">
        <v>2006</v>
      </c>
      <c r="F53" s="87" t="n">
        <v>1</v>
      </c>
      <c r="G53" s="66" t="n">
        <v>0.533148148148148</v>
      </c>
      <c r="I53" s="64" t="n">
        <v>2006</v>
      </c>
      <c r="J53" s="87" t="n">
        <v>1</v>
      </c>
      <c r="K53" s="66" t="n">
        <v>0.0380820105820106</v>
      </c>
      <c r="P53" s="64" t="n">
        <v>2006</v>
      </c>
      <c r="Q53" s="87" t="n">
        <v>1</v>
      </c>
      <c r="R53" s="68" t="n">
        <v>7.1</v>
      </c>
      <c r="T53" s="64" t="n">
        <v>2006</v>
      </c>
      <c r="U53" s="87" t="n">
        <v>1</v>
      </c>
      <c r="V53" s="69" t="n">
        <v>1865</v>
      </c>
      <c r="X53" s="64" t="n">
        <v>2006</v>
      </c>
      <c r="Y53" s="87" t="n">
        <v>1</v>
      </c>
      <c r="Z53" s="69" t="n">
        <v>1160</v>
      </c>
    </row>
    <row r="54" customFormat="false" ht="12.75" hidden="false" customHeight="false" outlineLevel="0" collapsed="false">
      <c r="A54" s="99"/>
      <c r="B54" s="100" t="n">
        <v>5</v>
      </c>
      <c r="C54" s="76" t="n">
        <v>9</v>
      </c>
      <c r="E54" s="70"/>
      <c r="F54" s="93" t="n">
        <v>2</v>
      </c>
      <c r="G54" s="72" t="n">
        <v>0.380949074074074</v>
      </c>
      <c r="I54" s="70"/>
      <c r="J54" s="93" t="n">
        <v>2</v>
      </c>
      <c r="K54" s="72" t="n">
        <v>0.0476186342592593</v>
      </c>
      <c r="P54" s="70"/>
      <c r="Q54" s="93" t="n">
        <v>2</v>
      </c>
      <c r="R54" s="74" t="n">
        <v>8.3</v>
      </c>
      <c r="T54" s="70"/>
      <c r="U54" s="93" t="n">
        <v>2</v>
      </c>
      <c r="V54" s="75" t="n">
        <v>3632</v>
      </c>
      <c r="X54" s="70"/>
      <c r="Y54" s="93" t="n">
        <v>2</v>
      </c>
      <c r="Z54" s="75" t="n">
        <v>697</v>
      </c>
    </row>
    <row r="55" customFormat="false" ht="12.75" hidden="false" customHeight="false" outlineLevel="0" collapsed="false">
      <c r="A55" s="94" t="s">
        <v>462</v>
      </c>
      <c r="B55" s="95"/>
      <c r="C55" s="103" t="n">
        <v>42</v>
      </c>
      <c r="E55" s="70"/>
      <c r="F55" s="93" t="n">
        <v>3</v>
      </c>
      <c r="G55" s="72" t="n">
        <v>0.718854166666667</v>
      </c>
      <c r="I55" s="70"/>
      <c r="J55" s="93" t="n">
        <v>3</v>
      </c>
      <c r="K55" s="72" t="n">
        <v>0.119809027777778</v>
      </c>
      <c r="P55" s="70"/>
      <c r="Q55" s="93" t="n">
        <v>3</v>
      </c>
      <c r="R55" s="74" t="n">
        <v>8.9</v>
      </c>
      <c r="T55" s="70"/>
      <c r="U55" s="93" t="n">
        <v>3</v>
      </c>
      <c r="V55" s="75" t="n">
        <v>3096</v>
      </c>
      <c r="X55" s="70"/>
      <c r="Y55" s="93" t="n">
        <v>3</v>
      </c>
      <c r="Z55" s="75" t="n">
        <v>693</v>
      </c>
    </row>
    <row r="56" customFormat="false" ht="12.75" hidden="false" customHeight="false" outlineLevel="0" collapsed="false">
      <c r="A56" s="88" t="s">
        <v>454</v>
      </c>
      <c r="B56" s="89" t="n">
        <v>12</v>
      </c>
      <c r="C56" s="104"/>
      <c r="E56" s="70"/>
      <c r="F56" s="93" t="n">
        <v>4</v>
      </c>
      <c r="G56" s="72" t="n">
        <v>0.415219907407407</v>
      </c>
      <c r="I56" s="70"/>
      <c r="J56" s="93" t="n">
        <v>4</v>
      </c>
      <c r="K56" s="72" t="n">
        <v>0.138406635802469</v>
      </c>
      <c r="P56" s="70"/>
      <c r="Q56" s="93" t="n">
        <v>4</v>
      </c>
      <c r="R56" s="74" t="n">
        <v>7.1</v>
      </c>
      <c r="T56" s="70"/>
      <c r="U56" s="93" t="n">
        <v>4</v>
      </c>
      <c r="V56" s="75" t="n">
        <v>3123</v>
      </c>
      <c r="X56" s="70"/>
      <c r="Y56" s="93" t="n">
        <v>4</v>
      </c>
      <c r="Z56" s="75" t="n">
        <v>767</v>
      </c>
    </row>
    <row r="57" customFormat="false" ht="12.75" hidden="false" customHeight="false" outlineLevel="0" collapsed="false">
      <c r="A57" s="94" t="s">
        <v>463</v>
      </c>
      <c r="B57" s="95"/>
      <c r="C57" s="103"/>
      <c r="E57" s="70"/>
      <c r="F57" s="93" t="n">
        <v>7</v>
      </c>
      <c r="G57" s="72" t="n">
        <v>0.270914351851852</v>
      </c>
      <c r="I57" s="70"/>
      <c r="J57" s="93" t="n">
        <v>7</v>
      </c>
      <c r="K57" s="72" t="n">
        <v>0.0903047839506173</v>
      </c>
      <c r="P57" s="70"/>
      <c r="Q57" s="93" t="n">
        <v>7</v>
      </c>
      <c r="R57" s="74" t="n">
        <v>10.6</v>
      </c>
      <c r="T57" s="70"/>
      <c r="U57" s="93" t="n">
        <v>7</v>
      </c>
      <c r="V57" s="75" t="n">
        <v>3660</v>
      </c>
      <c r="X57" s="70"/>
      <c r="Y57" s="93" t="n">
        <v>7</v>
      </c>
      <c r="Z57" s="75" t="n">
        <v>1464</v>
      </c>
    </row>
    <row r="58" customFormat="false" ht="12.75" hidden="false" customHeight="false" outlineLevel="0" collapsed="false">
      <c r="A58" s="105" t="s">
        <v>455</v>
      </c>
      <c r="B58" s="106"/>
      <c r="C58" s="79" t="n">
        <v>398</v>
      </c>
      <c r="E58" s="70"/>
      <c r="F58" s="93" t="n">
        <v>8</v>
      </c>
      <c r="G58" s="72" t="n">
        <v>0.753541666666667</v>
      </c>
      <c r="I58" s="70"/>
      <c r="J58" s="93" t="n">
        <v>8</v>
      </c>
      <c r="K58" s="72" t="n">
        <v>0.0502361111111111</v>
      </c>
      <c r="P58" s="70"/>
      <c r="Q58" s="93" t="n">
        <v>8</v>
      </c>
      <c r="R58" s="74" t="n">
        <v>7.3</v>
      </c>
      <c r="T58" s="70"/>
      <c r="U58" s="93" t="n">
        <v>8</v>
      </c>
      <c r="V58" s="75" t="n">
        <v>3041</v>
      </c>
      <c r="X58" s="70"/>
      <c r="Y58" s="93" t="n">
        <v>8</v>
      </c>
      <c r="Z58" s="75" t="n">
        <v>1018</v>
      </c>
    </row>
    <row r="59" customFormat="false" ht="12.75" hidden="false" customHeight="false" outlineLevel="0" collapsed="false">
      <c r="E59" s="70"/>
      <c r="F59" s="93" t="n">
        <v>9</v>
      </c>
      <c r="G59" s="72" t="n">
        <v>1.83466435185185</v>
      </c>
      <c r="I59" s="70"/>
      <c r="J59" s="93" t="n">
        <v>9</v>
      </c>
      <c r="K59" s="72" t="n">
        <v>0.0539607162309368</v>
      </c>
      <c r="P59" s="70"/>
      <c r="Q59" s="93" t="n">
        <v>9</v>
      </c>
      <c r="R59" s="74" t="n">
        <v>7.2</v>
      </c>
      <c r="T59" s="70"/>
      <c r="U59" s="93" t="n">
        <v>9</v>
      </c>
      <c r="V59" s="75" t="n">
        <v>3848</v>
      </c>
      <c r="X59" s="70"/>
      <c r="Y59" s="93" t="n">
        <v>9</v>
      </c>
      <c r="Z59" s="75" t="n">
        <v>1755</v>
      </c>
    </row>
    <row r="60" customFormat="false" ht="12.75" hidden="false" customHeight="false" outlineLevel="0" collapsed="false">
      <c r="E60" s="70"/>
      <c r="F60" s="93" t="n">
        <v>10</v>
      </c>
      <c r="G60" s="72" t="n">
        <v>0.0530787037037037</v>
      </c>
      <c r="I60" s="70"/>
      <c r="J60" s="93" t="n">
        <v>10</v>
      </c>
      <c r="K60" s="72" t="n">
        <v>0.0530787037037037</v>
      </c>
      <c r="P60" s="70"/>
      <c r="Q60" s="93" t="n">
        <v>10</v>
      </c>
      <c r="R60" s="74" t="n">
        <v>4.6</v>
      </c>
      <c r="T60" s="70"/>
      <c r="U60" s="93" t="n">
        <v>10</v>
      </c>
      <c r="V60" s="75" t="n">
        <v>798</v>
      </c>
      <c r="X60" s="70"/>
      <c r="Y60" s="93" t="n">
        <v>10</v>
      </c>
      <c r="Z60" s="75" t="n">
        <v>368</v>
      </c>
    </row>
    <row r="61" customFormat="false" ht="12.75" hidden="false" customHeight="false" outlineLevel="0" collapsed="false">
      <c r="E61" s="70"/>
      <c r="F61" s="93" t="n">
        <v>11</v>
      </c>
      <c r="G61" s="72" t="n">
        <v>0.125659722222222</v>
      </c>
      <c r="I61" s="70"/>
      <c r="J61" s="93" t="n">
        <v>11</v>
      </c>
      <c r="K61" s="72" t="n">
        <v>0.0418865740740741</v>
      </c>
      <c r="P61" s="70"/>
      <c r="Q61" s="93" t="n">
        <v>11</v>
      </c>
      <c r="R61" s="74" t="n">
        <v>5.6</v>
      </c>
      <c r="T61" s="70"/>
      <c r="U61" s="93" t="n">
        <v>11</v>
      </c>
      <c r="V61" s="75" t="n">
        <v>894</v>
      </c>
      <c r="X61" s="70"/>
      <c r="Y61" s="93" t="n">
        <v>11</v>
      </c>
      <c r="Z61" s="75" t="n">
        <v>389</v>
      </c>
    </row>
    <row r="62" customFormat="false" ht="12.75" hidden="false" customHeight="false" outlineLevel="0" collapsed="false">
      <c r="E62" s="99"/>
      <c r="F62" s="100" t="n">
        <v>12</v>
      </c>
      <c r="G62" s="77" t="n">
        <v>0.387766203703704</v>
      </c>
      <c r="I62" s="99"/>
      <c r="J62" s="100" t="n">
        <v>12</v>
      </c>
      <c r="K62" s="77" t="n">
        <v>0.0387766203703704</v>
      </c>
      <c r="P62" s="99"/>
      <c r="Q62" s="100" t="n">
        <v>12</v>
      </c>
      <c r="R62" s="101" t="n">
        <v>6</v>
      </c>
      <c r="T62" s="99"/>
      <c r="U62" s="100" t="n">
        <v>12</v>
      </c>
      <c r="V62" s="102" t="n">
        <v>1568</v>
      </c>
      <c r="X62" s="99"/>
      <c r="Y62" s="100" t="n">
        <v>12</v>
      </c>
      <c r="Z62" s="102" t="n">
        <v>318</v>
      </c>
    </row>
    <row r="63" customFormat="false" ht="12.75" hidden="false" customHeight="false" outlineLevel="0" collapsed="false">
      <c r="E63" s="94" t="s">
        <v>461</v>
      </c>
      <c r="F63" s="95"/>
      <c r="G63" s="96" t="n">
        <v>5.4737962962963</v>
      </c>
      <c r="I63" s="94" t="s">
        <v>461</v>
      </c>
      <c r="J63" s="95"/>
      <c r="K63" s="96" t="n">
        <v>0.0564308896525391</v>
      </c>
      <c r="P63" s="94" t="s">
        <v>461</v>
      </c>
      <c r="Q63" s="95"/>
      <c r="R63" s="97" t="n">
        <v>10.6</v>
      </c>
      <c r="T63" s="94" t="s">
        <v>461</v>
      </c>
      <c r="U63" s="95"/>
      <c r="V63" s="98" t="n">
        <v>3848</v>
      </c>
      <c r="X63" s="94" t="s">
        <v>461</v>
      </c>
      <c r="Y63" s="95"/>
      <c r="Z63" s="98" t="n">
        <v>1755</v>
      </c>
    </row>
    <row r="64" customFormat="false" ht="12.75" hidden="false" customHeight="false" outlineLevel="0" collapsed="false">
      <c r="E64" s="64" t="n">
        <v>2007</v>
      </c>
      <c r="F64" s="87" t="n">
        <v>1</v>
      </c>
      <c r="G64" s="66" t="n">
        <v>0.685532407407407</v>
      </c>
      <c r="I64" s="64" t="n">
        <v>2007</v>
      </c>
      <c r="J64" s="87" t="n">
        <v>1</v>
      </c>
      <c r="K64" s="66" t="n">
        <v>0.114255401234568</v>
      </c>
      <c r="P64" s="64" t="n">
        <v>2007</v>
      </c>
      <c r="Q64" s="87" t="n">
        <v>1</v>
      </c>
      <c r="R64" s="68" t="n">
        <v>8.5</v>
      </c>
      <c r="T64" s="64" t="n">
        <v>2007</v>
      </c>
      <c r="U64" s="87" t="n">
        <v>1</v>
      </c>
      <c r="V64" s="69" t="n">
        <v>3645</v>
      </c>
      <c r="X64" s="64" t="n">
        <v>2007</v>
      </c>
      <c r="Y64" s="87" t="n">
        <v>1</v>
      </c>
      <c r="Z64" s="69" t="n">
        <v>1400</v>
      </c>
    </row>
    <row r="65" customFormat="false" ht="12.75" hidden="false" customHeight="false" outlineLevel="0" collapsed="false">
      <c r="E65" s="70"/>
      <c r="F65" s="93" t="n">
        <v>2</v>
      </c>
      <c r="G65" s="72" t="n">
        <v>0.535173611111111</v>
      </c>
      <c r="I65" s="70"/>
      <c r="J65" s="93" t="n">
        <v>2</v>
      </c>
      <c r="K65" s="72" t="n">
        <v>0.0891956018518518</v>
      </c>
      <c r="P65" s="70"/>
      <c r="Q65" s="93" t="n">
        <v>2</v>
      </c>
      <c r="R65" s="74" t="n">
        <v>7.1</v>
      </c>
      <c r="T65" s="70"/>
      <c r="U65" s="93" t="n">
        <v>2</v>
      </c>
      <c r="V65" s="75" t="n">
        <v>3577</v>
      </c>
      <c r="X65" s="70"/>
      <c r="Y65" s="93" t="n">
        <v>2</v>
      </c>
      <c r="Z65" s="75" t="n">
        <v>1332</v>
      </c>
    </row>
    <row r="66" customFormat="false" ht="12.75" hidden="false" customHeight="false" outlineLevel="0" collapsed="false">
      <c r="E66" s="70"/>
      <c r="F66" s="93" t="n">
        <v>3</v>
      </c>
      <c r="G66" s="72" t="n">
        <v>0.31681712962963</v>
      </c>
      <c r="I66" s="70"/>
      <c r="J66" s="93" t="n">
        <v>3</v>
      </c>
      <c r="K66" s="72" t="n">
        <v>0.04525958994709</v>
      </c>
      <c r="P66" s="70"/>
      <c r="Q66" s="93" t="n">
        <v>3</v>
      </c>
      <c r="R66" s="74" t="n">
        <v>7.5</v>
      </c>
      <c r="T66" s="70"/>
      <c r="U66" s="93" t="n">
        <v>3</v>
      </c>
      <c r="V66" s="75" t="n">
        <v>2018</v>
      </c>
      <c r="X66" s="70"/>
      <c r="Y66" s="93" t="n">
        <v>3</v>
      </c>
      <c r="Z66" s="75" t="n">
        <v>748</v>
      </c>
    </row>
    <row r="67" customFormat="false" ht="12.75" hidden="false" customHeight="false" outlineLevel="0" collapsed="false">
      <c r="E67" s="70"/>
      <c r="F67" s="93" t="n">
        <v>4</v>
      </c>
      <c r="G67" s="72" t="n">
        <v>1.86740740740741</v>
      </c>
      <c r="I67" s="70"/>
      <c r="J67" s="93" t="n">
        <v>4</v>
      </c>
      <c r="K67" s="72" t="n">
        <v>0.133386243386243</v>
      </c>
      <c r="P67" s="70"/>
      <c r="Q67" s="93" t="n">
        <v>4</v>
      </c>
      <c r="R67" s="74" t="n">
        <v>9.2</v>
      </c>
      <c r="T67" s="70"/>
      <c r="U67" s="93" t="n">
        <v>4</v>
      </c>
      <c r="V67" s="75" t="n">
        <v>4072</v>
      </c>
      <c r="X67" s="70"/>
      <c r="Y67" s="93" t="n">
        <v>4</v>
      </c>
      <c r="Z67" s="75" t="n">
        <v>1911</v>
      </c>
    </row>
    <row r="68" customFormat="false" ht="12.75" hidden="false" customHeight="false" outlineLevel="0" collapsed="false">
      <c r="E68" s="99"/>
      <c r="F68" s="100" t="n">
        <v>5</v>
      </c>
      <c r="G68" s="77" t="n">
        <v>0.639675925925926</v>
      </c>
      <c r="I68" s="99"/>
      <c r="J68" s="100" t="n">
        <v>5</v>
      </c>
      <c r="K68" s="77" t="n">
        <v>0.0710751028806584</v>
      </c>
      <c r="P68" s="99"/>
      <c r="Q68" s="100" t="n">
        <v>5</v>
      </c>
      <c r="R68" s="101" t="n">
        <v>9.1</v>
      </c>
      <c r="T68" s="99"/>
      <c r="U68" s="100" t="n">
        <v>5</v>
      </c>
      <c r="V68" s="102" t="n">
        <v>2842</v>
      </c>
      <c r="X68" s="99"/>
      <c r="Y68" s="100" t="n">
        <v>5</v>
      </c>
      <c r="Z68" s="102" t="n">
        <v>2024</v>
      </c>
    </row>
    <row r="69" customFormat="false" ht="12.75" hidden="false" customHeight="false" outlineLevel="0" collapsed="false">
      <c r="E69" s="94" t="s">
        <v>462</v>
      </c>
      <c r="F69" s="95"/>
      <c r="G69" s="96" t="n">
        <v>4.04460648148148</v>
      </c>
      <c r="I69" s="94" t="s">
        <v>462</v>
      </c>
      <c r="J69" s="95"/>
      <c r="K69" s="96" t="n">
        <v>0.0963001543209877</v>
      </c>
      <c r="P69" s="94" t="s">
        <v>462</v>
      </c>
      <c r="Q69" s="95"/>
      <c r="R69" s="97" t="n">
        <v>9.2</v>
      </c>
      <c r="T69" s="94" t="s">
        <v>462</v>
      </c>
      <c r="U69" s="95"/>
      <c r="V69" s="98" t="n">
        <v>4072</v>
      </c>
      <c r="X69" s="94" t="s">
        <v>462</v>
      </c>
      <c r="Y69" s="95"/>
      <c r="Z69" s="98" t="n">
        <v>2024</v>
      </c>
    </row>
    <row r="70" customFormat="false" ht="12.75" hidden="false" customHeight="false" outlineLevel="0" collapsed="false">
      <c r="E70" s="88" t="s">
        <v>454</v>
      </c>
      <c r="F70" s="89" t="n">
        <v>12</v>
      </c>
      <c r="G70" s="90" t="n">
        <v>0</v>
      </c>
      <c r="I70" s="88" t="s">
        <v>454</v>
      </c>
      <c r="J70" s="89" t="n">
        <v>12</v>
      </c>
      <c r="K70" s="90" t="n">
        <v>0</v>
      </c>
      <c r="P70" s="88" t="s">
        <v>454</v>
      </c>
      <c r="Q70" s="89" t="n">
        <v>12</v>
      </c>
      <c r="R70" s="104"/>
      <c r="T70" s="88" t="s">
        <v>454</v>
      </c>
      <c r="U70" s="89" t="n">
        <v>12</v>
      </c>
      <c r="V70" s="104"/>
      <c r="X70" s="88" t="s">
        <v>454</v>
      </c>
      <c r="Y70" s="89" t="n">
        <v>12</v>
      </c>
      <c r="Z70" s="104"/>
    </row>
    <row r="71" customFormat="false" ht="12.75" hidden="false" customHeight="false" outlineLevel="0" collapsed="false">
      <c r="E71" s="94" t="s">
        <v>463</v>
      </c>
      <c r="F71" s="95"/>
      <c r="G71" s="96" t="n">
        <v>0</v>
      </c>
      <c r="I71" s="94" t="s">
        <v>463</v>
      </c>
      <c r="J71" s="95"/>
      <c r="K71" s="96" t="n">
        <v>0</v>
      </c>
      <c r="P71" s="94" t="s">
        <v>463</v>
      </c>
      <c r="Q71" s="95"/>
      <c r="R71" s="103"/>
      <c r="T71" s="94" t="s">
        <v>463</v>
      </c>
      <c r="U71" s="95"/>
      <c r="V71" s="103"/>
      <c r="X71" s="94" t="s">
        <v>463</v>
      </c>
      <c r="Y71" s="95"/>
      <c r="Z71" s="103"/>
    </row>
    <row r="72" customFormat="false" ht="12.75" hidden="false" customHeight="false" outlineLevel="0" collapsed="false">
      <c r="E72" s="105" t="s">
        <v>455</v>
      </c>
      <c r="F72" s="106"/>
      <c r="G72" s="80" t="n">
        <v>21.8503472222222</v>
      </c>
      <c r="I72" s="105" t="s">
        <v>455</v>
      </c>
      <c r="J72" s="106"/>
      <c r="K72" s="80" t="n">
        <v>0.0219822406662195</v>
      </c>
      <c r="P72" s="105" t="s">
        <v>455</v>
      </c>
      <c r="Q72" s="106"/>
      <c r="R72" s="82" t="n">
        <v>10.6</v>
      </c>
      <c r="T72" s="105" t="s">
        <v>455</v>
      </c>
      <c r="U72" s="106"/>
      <c r="V72" s="83" t="n">
        <v>4072</v>
      </c>
      <c r="X72" s="105" t="s">
        <v>455</v>
      </c>
      <c r="Y72" s="106"/>
      <c r="Z72" s="83" t="n">
        <v>2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1:51:15Z</dcterms:created>
  <dc:creator>Tomek Ziarko</dc:creator>
  <dc:description/>
  <dc:language>en-US</dc:language>
  <cp:lastModifiedBy>Tomasz Ziarko</cp:lastModifiedBy>
  <dcterms:modified xsi:type="dcterms:W3CDTF">2007-08-19T16:57:22Z</dcterms:modified>
  <cp:revision>0</cp:revision>
  <dc:subject/>
  <dc:title/>
</cp:coreProperties>
</file>